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 Jan 2009" sheetId="1" state="visible" r:id="rId2"/>
  </sheets>
  <definedNames>
    <definedName function="false" hidden="false" localSheetId="0" name="Excel_BuiltIn__FilterDatabase" vbProcedure="false">'25 Jan 2009'!$A$3:$EP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349">
  <si>
    <t xml:space="preserve">The Crown, Eastbourne</t>
  </si>
  <si>
    <t xml:space="preserve">County Arms, Hale End Rd E4</t>
  </si>
  <si>
    <t xml:space="preserve">Monyash Festival</t>
  </si>
  <si>
    <t xml:space="preserve">The Hothouse, Charlbury</t>
  </si>
  <si>
    <t xml:space="preserve">Folk Club, Islington</t>
  </si>
  <si>
    <t xml:space="preserve">The Railway, Winchester</t>
  </si>
  <si>
    <t xml:space="preserve">Opera House, Buxton</t>
  </si>
  <si>
    <t xml:space="preserve">Empress Folk Club, Islington</t>
  </si>
  <si>
    <t xml:space="preserve">FoD99, Monyash</t>
  </si>
  <si>
    <t xml:space="preserve">Meudon, Paris</t>
  </si>
  <si>
    <t xml:space="preserve">Everyman, Cheltenham</t>
  </si>
  <si>
    <t xml:space="preserve">Cider House, Chichester</t>
  </si>
  <si>
    <t xml:space="preserve">St George's, Bristol </t>
  </si>
  <si>
    <t xml:space="preserve">SoD2K, Milton Keynes</t>
  </si>
  <si>
    <t xml:space="preserve">Wurzelbush, Brinklow</t>
  </si>
  <si>
    <t xml:space="preserve">Kraainem, Brussels</t>
  </si>
  <si>
    <t xml:space="preserve">Guildhall, Bath</t>
  </si>
  <si>
    <t xml:space="preserve">The Lamb, Eastbourne</t>
  </si>
  <si>
    <t xml:space="preserve">Vortex, Stoke Newington</t>
  </si>
  <si>
    <t xml:space="preserve">Pleasance Edinburgh Fringe</t>
  </si>
  <si>
    <t xml:space="preserve">CoD Hebden Bridge</t>
  </si>
  <si>
    <t xml:space="preserve">Bush Hall. Shepherds Bush</t>
  </si>
  <si>
    <t xml:space="preserve">Courtyard. Hereford</t>
  </si>
  <si>
    <t xml:space="preserve">Town Hall. Reading</t>
  </si>
  <si>
    <t xml:space="preserve">Warwick Arts Centre. Coventry</t>
  </si>
  <si>
    <t xml:space="preserve">Gardner Arts Centre. Brighton</t>
  </si>
  <si>
    <t xml:space="preserve">Dorking Halls</t>
  </si>
  <si>
    <t xml:space="preserve">St James Hall, Guernsey</t>
  </si>
  <si>
    <t xml:space="preserve">Marlowe. Canterbury</t>
  </si>
  <si>
    <t xml:space="preserve">Richmond Theatre</t>
  </si>
  <si>
    <t xml:space="preserve">Jersey Opera House</t>
  </si>
  <si>
    <t xml:space="preserve">Bridgewater Hall. Manchester</t>
  </si>
  <si>
    <t xml:space="preserve">Buxton Opera House</t>
  </si>
  <si>
    <t xml:space="preserve">Malvern Festival Theatre</t>
  </si>
  <si>
    <t xml:space="preserve">Queen's Theatre Hornchurch</t>
  </si>
  <si>
    <t xml:space="preserve">Fairfield Hall Croydon</t>
  </si>
  <si>
    <t xml:space="preserve">Oakengates Telford</t>
  </si>
  <si>
    <t xml:space="preserve">Corn Exchange. Newbury</t>
  </si>
  <si>
    <t xml:space="preserve">Assembly Hall. Tunbridge Wells</t>
  </si>
  <si>
    <t xml:space="preserve">Bacon Theatre. Cheltenham</t>
  </si>
  <si>
    <t xml:space="preserve">Cliffs Pavilion. Southend</t>
  </si>
  <si>
    <t xml:space="preserve">Darlington Civic Theatre</t>
  </si>
  <si>
    <t xml:space="preserve">Theatre Royal. Lincoln</t>
  </si>
  <si>
    <t xml:space="preserve">St David's Hall. Cardiff</t>
  </si>
  <si>
    <t xml:space="preserve">Regent Centre. Christchurch</t>
  </si>
  <si>
    <t xml:space="preserve">Cambridge Corn Exchange</t>
  </si>
  <si>
    <t xml:space="preserve">The Stables. Wavendon</t>
  </si>
  <si>
    <t xml:space="preserve">South Holland Centre. Spalding</t>
  </si>
  <si>
    <t xml:space="preserve">Derngate. Northampton</t>
  </si>
  <si>
    <t xml:space="preserve">Hall for Cornwall. Truro</t>
  </si>
  <si>
    <t xml:space="preserve">City Hall. Salisbury</t>
  </si>
  <si>
    <t xml:space="preserve">Swan. High Wycombe</t>
  </si>
  <si>
    <t xml:space="preserve">Polish Club. Bristol</t>
  </si>
  <si>
    <t xml:space="preserve">Komedia Brighton</t>
  </si>
  <si>
    <t xml:space="preserve">Drill Hall. (1) London</t>
  </si>
  <si>
    <t xml:space="preserve">Drill Hall. (2) London</t>
  </si>
  <si>
    <t xml:space="preserve">Newtown Theatre Hafren</t>
  </si>
  <si>
    <t xml:space="preserve">Shrewsbury School</t>
  </si>
  <si>
    <t xml:space="preserve">Aylesbury  Civic Centre </t>
  </si>
  <si>
    <t xml:space="preserve">Peterborough  The Cresset  </t>
  </si>
  <si>
    <t xml:space="preserve">Chester  Gateway Theatre</t>
  </si>
  <si>
    <t xml:space="preserve">Redhill  Harlequin Theatre </t>
  </si>
  <si>
    <t xml:space="preserve">Wimborne Tivoli Theatre</t>
  </si>
  <si>
    <t xml:space="preserve">Swansea Grand Theatre</t>
  </si>
  <si>
    <t xml:space="preserve">Winchester  Theatre Royal </t>
  </si>
  <si>
    <t xml:space="preserve">Fowey   Daphne Du Maurier Festival</t>
  </si>
  <si>
    <t xml:space="preserve">Durham  Gala Theatre </t>
  </si>
  <si>
    <t xml:space="preserve">Weston-Super Mare  Playhouse   </t>
  </si>
  <si>
    <t xml:space="preserve">Bedford  The Corn Exchange </t>
  </si>
  <si>
    <t xml:space="preserve">Fareham  Ferneham Hall</t>
  </si>
  <si>
    <t xml:space="preserve">Colchester  Mercury Theatre </t>
  </si>
  <si>
    <t xml:space="preserve">Harrogate Theatre </t>
  </si>
  <si>
    <t xml:space="preserve">York  Theatre Royal</t>
  </si>
  <si>
    <t xml:space="preserve">Pitlochry  Festival Theatre</t>
  </si>
  <si>
    <t xml:space="preserve">Aberdeen  His Majesty's Theatre  </t>
  </si>
  <si>
    <t xml:space="preserve">London  Queen Elizabeth Hall</t>
  </si>
  <si>
    <t xml:space="preserve">Edmonton  Millfield Theatre  </t>
  </si>
  <si>
    <t xml:space="preserve">Bracknell  South Hill Park </t>
  </si>
  <si>
    <t xml:space="preserve">Newcastle-Under-Lyme   New Victoria Theatre</t>
  </si>
  <si>
    <t xml:space="preserve">Barnstable  Queen's Theatre </t>
  </si>
  <si>
    <t xml:space="preserve">Stevenage   Gordon Craig Theatre</t>
  </si>
  <si>
    <t xml:space="preserve">Hebden Bridge Arts Festival </t>
  </si>
  <si>
    <t xml:space="preserve">Grassington  Town Hall </t>
  </si>
  <si>
    <t xml:space="preserve">High Wycombe Swan Theatre</t>
  </si>
  <si>
    <t xml:space="preserve">Exeter  Northcott Theatre </t>
  </si>
  <si>
    <t xml:space="preserve">Lichfield    The Garrick</t>
  </si>
  <si>
    <t xml:space="preserve">Concert Hall Melbourne</t>
  </si>
  <si>
    <t xml:space="preserve">Federation Concert Hall Hobart</t>
  </si>
  <si>
    <t xml:space="preserve">Arts Centre Frankston</t>
  </si>
  <si>
    <t xml:space="preserve">Concert Hall Brisbane</t>
  </si>
  <si>
    <t xml:space="preserve">Empire Theatre Toowoomba</t>
  </si>
  <si>
    <t xml:space="preserve">Cultural Centre Caloundra</t>
  </si>
  <si>
    <t xml:space="preserve">State Theatre Sydney</t>
  </si>
  <si>
    <t xml:space="preserve">Festival Theatre Adelaide</t>
  </si>
  <si>
    <t xml:space="preserve">Ford Theatre Geelong</t>
  </si>
  <si>
    <t xml:space="preserve">Theatre Centre Canberra</t>
  </si>
  <si>
    <t xml:space="preserve">Civic Theatre Newcastle</t>
  </si>
  <si>
    <t xml:space="preserve">Civic Theatre Nambour</t>
  </si>
  <si>
    <t xml:space="preserve">Arts Centre Gold Coast</t>
  </si>
  <si>
    <t xml:space="preserve">Entertainment Centre Darwin</t>
  </si>
  <si>
    <t xml:space="preserve">Concert Hall Perth</t>
  </si>
  <si>
    <t xml:space="preserve">Performing Arts Centre Mandurah</t>
  </si>
  <si>
    <t xml:space="preserve">Lyric Theatre Wanchai (HK)</t>
  </si>
  <si>
    <t xml:space="preserve">Rose &amp; Crown Walthamstow</t>
  </si>
  <si>
    <t xml:space="preserve">Folk House Bristol</t>
  </si>
  <si>
    <t xml:space="preserve">PoD  Woodstock, Sutton</t>
  </si>
  <si>
    <t xml:space="preserve">Folk House, Bristol</t>
  </si>
  <si>
    <t xml:space="preserve">Priddy Folk Festival</t>
  </si>
  <si>
    <t xml:space="preserve">Playhouse Sevenoaks</t>
  </si>
  <si>
    <t xml:space="preserve">The Stables Wavendon</t>
  </si>
  <si>
    <t xml:space="preserve">Music Hall Shrewsbury</t>
  </si>
  <si>
    <t xml:space="preserve">The Lowry  Salford</t>
  </si>
  <si>
    <t xml:space="preserve">Octagon Yeovil</t>
  </si>
  <si>
    <t xml:space="preserve">Marina Lowestoft</t>
  </si>
  <si>
    <t xml:space="preserve">Maltings Farnham</t>
  </si>
  <si>
    <t xml:space="preserve">Mediana Newport IOW</t>
  </si>
  <si>
    <t xml:space="preserve">Gulbenkian Canterbury</t>
  </si>
  <si>
    <t xml:space="preserve">Plough Arts Centre Great Torrington</t>
  </si>
  <si>
    <t xml:space="preserve">Gaiety Douglas IOM</t>
  </si>
  <si>
    <t xml:space="preserve">Ravenswood, Sharpthorne</t>
  </si>
  <si>
    <t xml:space="preserve">ThoD Lantern Sheffield</t>
  </si>
  <si>
    <t xml:space="preserve">Plough Inn Walthamstow</t>
  </si>
  <si>
    <t xml:space="preserve">Blue Hours Greenham Common</t>
  </si>
  <si>
    <t xml:space="preserve">606 Club Chelsea</t>
  </si>
  <si>
    <t xml:space="preserve">Latitude Festival</t>
  </si>
  <si>
    <t xml:space="preserve">Number of performances</t>
  </si>
  <si>
    <t xml:space="preserve">Sound clip on website</t>
  </si>
  <si>
    <t xml:space="preserve">Last item</t>
  </si>
  <si>
    <t xml:space="preserve">First item</t>
  </si>
  <si>
    <t xml:space="preserve">01 ALL I EVER DID</t>
  </si>
  <si>
    <t xml:space="preserve">G</t>
  </si>
  <si>
    <t xml:space="preserve">01 BE CAREFUL WHEN THEY OFFER YOU THE MOON (RCA only)</t>
  </si>
  <si>
    <t xml:space="preserve">K</t>
  </si>
  <si>
    <t xml:space="preserve">LG</t>
  </si>
  <si>
    <t xml:space="preserve">LG (PC)</t>
  </si>
  <si>
    <t xml:space="preserve">LG(PC)</t>
  </si>
  <si>
    <t xml:space="preserve">G(PC)</t>
  </si>
  <si>
    <t xml:space="preserve">K (PS)</t>
  </si>
  <si>
    <t xml:space="preserve">Y</t>
  </si>
  <si>
    <t xml:space="preserve">01 BEWARE OF THE BEAUTIFUL STRANGER</t>
  </si>
  <si>
    <t xml:space="preserve">L G</t>
  </si>
  <si>
    <t xml:space="preserve">L Y</t>
  </si>
  <si>
    <t xml:space="preserve">01 FRANGIPANNI WAS HER FLOWER</t>
  </si>
  <si>
    <t xml:space="preserve">01 GIRL ON THE TRAIN</t>
  </si>
  <si>
    <t xml:space="preserve">FG</t>
  </si>
  <si>
    <t xml:space="preserve">01 HAVE YOU GOT A BIRO I CAN BORROW?</t>
  </si>
  <si>
    <t xml:space="preserve">F G</t>
  </si>
  <si>
    <t xml:space="preserve">01 LAUGHING BOY</t>
  </si>
  <si>
    <t xml:space="preserve">F Y</t>
  </si>
  <si>
    <t xml:space="preserve">Y (PC)</t>
  </si>
  <si>
    <t xml:space="preserve">CG</t>
  </si>
  <si>
    <t xml:space="preserve">G (PC)</t>
  </si>
  <si>
    <t xml:space="preserve">01 SUNRISE</t>
  </si>
  <si>
    <t xml:space="preserve">01 THE LUCK OF THE DRAW</t>
  </si>
  <si>
    <t xml:space="preserve">01 THE MASTER OF THE REVELS</t>
  </si>
  <si>
    <t xml:space="preserve"> K</t>
  </si>
  <si>
    <t xml:space="preserve">P</t>
  </si>
  <si>
    <t xml:space="preserve">FP</t>
  </si>
  <si>
    <t xml:space="preserve">FK</t>
  </si>
  <si>
    <t xml:space="preserve">LK</t>
  </si>
  <si>
    <t xml:space="preserve">01 THE ORIGINAL ORIGINAL HONKY TONK NIGHT TRAIN BLUES</t>
  </si>
  <si>
    <t xml:space="preserve">LY</t>
  </si>
  <si>
    <t xml:space="preserve">01 THE RIDER TO THE WORLD'S END</t>
  </si>
  <si>
    <t xml:space="preserve">01 TONIGHT YOUR LOVE IS OVER</t>
  </si>
  <si>
    <t xml:space="preserve">01 TOUCH HAS A MEMORY (Fontana release only)</t>
  </si>
  <si>
    <t xml:space="preserve">G (C)</t>
  </si>
  <si>
    <t xml:space="preserve">LG (C)</t>
  </si>
  <si>
    <t xml:space="preserve">01 YOU CAN'T EXPECT TO BE REMEMBERED</t>
  </si>
  <si>
    <t xml:space="preserve">02 DRIVING THROUGH MYTHICAL AMERICA</t>
  </si>
  <si>
    <t xml:space="preserve">02 LADY OF A DAY</t>
  </si>
  <si>
    <t xml:space="preserve">02 NO DICE</t>
  </si>
  <si>
    <t xml:space="preserve">02 PRACTICAL MAN</t>
  </si>
  <si>
    <t xml:space="preserve">02 SUNLIGHT GATE</t>
  </si>
  <si>
    <t xml:space="preserve">02 THE FADED MANSION ON THE HILL</t>
  </si>
  <si>
    <t xml:space="preserve">02 THE FLOWERS AND THE WINE</t>
  </si>
  <si>
    <t xml:space="preserve">02 THE PEARL-DRILLER</t>
  </si>
  <si>
    <t xml:space="preserve">02 THE PRINCE OF AQUITAINE</t>
  </si>
  <si>
    <t xml:space="preserve">02 THIEF IN THE NIGHT</t>
  </si>
  <si>
    <t xml:space="preserve">02 WHERE HAVE THEY ALL GONE?</t>
  </si>
  <si>
    <t xml:space="preserve">03 A KING AT NIGHTFALL</t>
  </si>
  <si>
    <t xml:space="preserve">03 ALL THE DEAD WERE STRANGERS</t>
  </si>
  <si>
    <t xml:space="preserve">03 APPARITION IN LAS VEGAS</t>
  </si>
  <si>
    <t xml:space="preserve">03 BETWEEN US THERE IS NOTHING</t>
  </si>
  <si>
    <t xml:space="preserve">03 CARNATIONS ON THE ROOF</t>
  </si>
  <si>
    <t xml:space="preserve">03 SCREEN-FREAK</t>
  </si>
  <si>
    <t xml:space="preserve">03 THE DOUBLE AGENT</t>
  </si>
  <si>
    <t xml:space="preserve">03 THE HYPERTENSION KID</t>
  </si>
  <si>
    <t xml:space="preserve">03 THE LAST HILL THAT SHOWS YOU ALL THE VALLEY</t>
  </si>
  <si>
    <t xml:space="preserve">03 THE WRISTWATCH FOR A DRUMMER</t>
  </si>
  <si>
    <t xml:space="preserve">03 THIRTY YEAR MAN</t>
  </si>
  <si>
    <t xml:space="preserve">04 AN ARRAY OF PASSIONATE LOVERS</t>
  </si>
  <si>
    <t xml:space="preserve">04 CARE-CHARMER SLEEP</t>
  </si>
  <si>
    <t xml:space="preserve">LP</t>
  </si>
  <si>
    <t xml:space="preserve">04 MY EGOIST</t>
  </si>
  <si>
    <t xml:space="preserve">04 OUR LADY LOWNESS</t>
  </si>
  <si>
    <t xml:space="preserve">04 PAYDAY EVENING</t>
  </si>
  <si>
    <t xml:space="preserve">04 PERFECT MOMENTS</t>
  </si>
  <si>
    <t xml:space="preserve">FY</t>
  </si>
  <si>
    <t xml:space="preserve">04 SENIOR CITIZENS</t>
  </si>
  <si>
    <t xml:space="preserve">04 SHADOW AND THE WIDOWER</t>
  </si>
  <si>
    <t xml:space="preserve">04 THE HOLLOW AND THE FLUTED NIGHT</t>
  </si>
  <si>
    <t xml:space="preserve">04 THE MAN WHO WALKED TOWARD THE MUSIC</t>
  </si>
  <si>
    <t xml:space="preserve">F P</t>
  </si>
  <si>
    <t xml:space="preserve">04 THE ROAD OF SILK</t>
  </si>
  <si>
    <t xml:space="preserve">04 THE WALL OF DEATH</t>
  </si>
  <si>
    <t xml:space="preserve">05 I SEE THE JOKER</t>
  </si>
  <si>
    <t xml:space="preserve">L (X)</t>
  </si>
  <si>
    <t xml:space="preserve">05 LITTLE SAMMY SPEEDBALL</t>
  </si>
  <si>
    <t xml:space="preserve">05 NATIONAL STEEL</t>
  </si>
  <si>
    <t xml:space="preserve">05 NOTHING LEFT TO SAY</t>
  </si>
  <si>
    <t xml:space="preserve">05 RAIN-WHEELS</t>
  </si>
  <si>
    <t xml:space="preserve">05 SECRET DRINKER</t>
  </si>
  <si>
    <t xml:space="preserve">05 SESSIONMAN'S BLUES</t>
  </si>
  <si>
    <t xml:space="preserve">05 TENDERFOOT</t>
  </si>
  <si>
    <t xml:space="preserve">05 TIME AND TIME AGAIN</t>
  </si>
  <si>
    <t xml:space="preserve">05 TONGUE-TIED</t>
  </si>
  <si>
    <t xml:space="preserve">06 BALLAD OF AN UPSTAIRS WINDOW</t>
  </si>
  <si>
    <t xml:space="preserve">06 BLACK FUNK REX</t>
  </si>
  <si>
    <t xml:space="preserve">06 DOOM FROM A ROOM</t>
  </si>
  <si>
    <t xml:space="preserve">06 ERRANT KNIGHT</t>
  </si>
  <si>
    <t xml:space="preserve">06 I'M CRAZY OVER YOU  (not CJ/PA)</t>
  </si>
  <si>
    <t xml:space="preserve">06 I'VE GOT BETTER THINGS TO DO</t>
  </si>
  <si>
    <t xml:space="preserve">06 LONESOME LEVIS LANE</t>
  </si>
  <si>
    <t xml:space="preserve">06 RATTLESNAKE ROCK</t>
  </si>
  <si>
    <t xml:space="preserve">06 READY FOR THE ROAD</t>
  </si>
  <si>
    <t xml:space="preserve">06 SHEER QUIVERING GENIUS</t>
  </si>
  <si>
    <t xml:space="preserve">06 SONG FOR RITA</t>
  </si>
  <si>
    <t xml:space="preserve">06 STRANGER IN TOWN</t>
  </si>
  <si>
    <t xml:space="preserve">06 UNCLE SEA-BIRD</t>
  </si>
  <si>
    <t xml:space="preserve">06 WHY?</t>
  </si>
  <si>
    <t xml:space="preserve">07 A MAN WHO'S BEEN AROUND</t>
  </si>
  <si>
    <t xml:space="preserve">Y (C)</t>
  </si>
  <si>
    <t xml:space="preserve">LP (PC)</t>
  </si>
  <si>
    <t xml:space="preserve">LK (PC)</t>
  </si>
  <si>
    <t xml:space="preserve">K (PC)</t>
  </si>
  <si>
    <t xml:space="preserve">07 CANOE</t>
  </si>
  <si>
    <t xml:space="preserve">07 DREAMBOAT</t>
  </si>
  <si>
    <t xml:space="preserve">07 FEMME FATALE</t>
  </si>
  <si>
    <t xml:space="preserve">07 GET IT OUT OF YOUR HEAD</t>
  </si>
  <si>
    <t xml:space="preserve">07 HISTORY AND GEOGRAPHY</t>
  </si>
  <si>
    <t xml:space="preserve">07 I FEEL LIKE MIDNIGHT</t>
  </si>
  <si>
    <t xml:space="preserve">07 LET'S TRY THE WHOLE THING AGAIN</t>
  </si>
  <si>
    <t xml:space="preserve">07 MY BROTHER'S KEEPER</t>
  </si>
  <si>
    <t xml:space="preserve">07 OVER THE HIGH SIDE</t>
  </si>
  <si>
    <t xml:space="preserve">07 SUDDEN ARRIVALS</t>
  </si>
  <si>
    <t xml:space="preserve">07 THE MAGIC WASN'T THERE</t>
  </si>
  <si>
    <t xml:space="preserve">K (J)</t>
  </si>
  <si>
    <t xml:space="preserve">07 URBAN GUERRILLA</t>
  </si>
  <si>
    <t xml:space="preserve">07 WISEACRE</t>
  </si>
  <si>
    <t xml:space="preserve">08 A DREAM OF FAIR WOMEN</t>
  </si>
  <si>
    <t xml:space="preserve">08 COLD BITCHES</t>
  </si>
  <si>
    <t xml:space="preserve">08 COMMERCIAL TRAVELLER</t>
  </si>
  <si>
    <t xml:space="preserve">08 EARLY DAYS</t>
  </si>
  <si>
    <t xml:space="preserve">L P</t>
  </si>
  <si>
    <t xml:space="preserve">08 ICE-CREAM MAN</t>
  </si>
  <si>
    <t xml:space="preserve">08 JUST FOR ME (AMY'S BLUES)</t>
  </si>
  <si>
    <t xml:space="preserve">08 LANDSCAPES</t>
  </si>
  <si>
    <t xml:space="preserve">08 MORE IN ANGER THAN IN SORROW</t>
  </si>
  <si>
    <t xml:space="preserve">08 SEARCH AND DESTROY</t>
  </si>
  <si>
    <t xml:space="preserve">08 THE EYE OF THE UNIVERSE</t>
  </si>
  <si>
    <t xml:space="preserve">08 THE TIES THAT BIND YOU</t>
  </si>
  <si>
    <t xml:space="preserve">08 THE TROPHIES OF MY LOVERS GONE</t>
  </si>
  <si>
    <t xml:space="preserve">08 WITH HER IT GOES DEEPER</t>
  </si>
  <si>
    <t xml:space="preserve">08 YOU ALONE WILL BE MY LAST ADVENTURE</t>
  </si>
  <si>
    <t xml:space="preserve">09 STAR OF TOMORROW</t>
  </si>
  <si>
    <t xml:space="preserve">09  THE BEAUTIFUL CHANGES</t>
  </si>
  <si>
    <t xml:space="preserve">10 THOUGHT OF YOU</t>
  </si>
  <si>
    <t xml:space="preserve">10 SO LOUD I COULDN'T HEAR IT</t>
  </si>
  <si>
    <t xml:space="preserve">10 DANCING MASTER</t>
  </si>
  <si>
    <t xml:space="preserve">10 DAUGHTER OF THE SUN</t>
  </si>
  <si>
    <t xml:space="preserve">10 AN EMPTY TABLE</t>
  </si>
  <si>
    <t xml:space="preserve">10 I HAVE TO LEARN</t>
  </si>
  <si>
    <t xml:space="preserve">10 FAT CAT</t>
  </si>
  <si>
    <t xml:space="preserve">10 WINTER SPRING</t>
  </si>
  <si>
    <t xml:space="preserve">10 A HILL OF LITTLE SHOES</t>
  </si>
  <si>
    <t xml:space="preserve">10 PRAYERS AGAINST THE HITMAN</t>
  </si>
  <si>
    <t xml:space="preserve">11  DON'T BOTHER ME NOW</t>
  </si>
  <si>
    <t xml:space="preserve">11  FOR INSTANCE</t>
  </si>
  <si>
    <t xml:space="preserve">G (J)</t>
  </si>
  <si>
    <t xml:space="preserve">11  FRIENDLY ISLAND SONG</t>
  </si>
  <si>
    <t xml:space="preserve">K (PJ)</t>
  </si>
  <si>
    <t xml:space="preserve">11  IF I HAD MY TIME AGAIN</t>
  </si>
  <si>
    <t xml:space="preserve">11  QUEEN / KING OF LIGHTS</t>
  </si>
  <si>
    <t xml:space="preserve">11  THE STANDARDS OF TODAY</t>
  </si>
  <si>
    <t xml:space="preserve">11  WINTER KEPT US WARM</t>
  </si>
  <si>
    <t xml:space="preserve">12  AS IF I CARED</t>
  </si>
  <si>
    <t xml:space="preserve">12  ASK ME NOW</t>
  </si>
  <si>
    <t xml:space="preserve">12  DUET</t>
  </si>
  <si>
    <t xml:space="preserve">12  MY DREAMS ARE TROUBLED</t>
  </si>
  <si>
    <t xml:space="preserve">12  NOBODY ASKED YOU</t>
  </si>
  <si>
    <t xml:space="preserve">12  THE PAPER WING SONG</t>
  </si>
  <si>
    <t xml:space="preserve">12  WORLDS APART</t>
  </si>
  <si>
    <t xml:space="preserve">12  YOU ARE THE MUSIC (WHILE THE MUSIC LASTS)</t>
  </si>
  <si>
    <t xml:space="preserve">12  YOU'D BETTER FACE IT BOY</t>
  </si>
  <si>
    <t xml:space="preserve">12  YOU DON'T NEED ME</t>
  </si>
  <si>
    <t xml:space="preserve">13  GIRL CAN'T GRUMBLE</t>
  </si>
  <si>
    <t xml:space="preserve">13  GOLDEN CHILD</t>
  </si>
  <si>
    <t xml:space="preserve">13  HOW LIKE YOU THIS?</t>
  </si>
  <si>
    <t xml:space="preserve">13  I'LL HAVE TO THINK ABOUT IT</t>
  </si>
  <si>
    <t xml:space="preserve">13  LONG WAY TO GO IN THE MORNING</t>
  </si>
  <si>
    <t xml:space="preserve">13  SWANS</t>
  </si>
  <si>
    <t xml:space="preserve">13  THE LONG GOODBYE</t>
  </si>
  <si>
    <t xml:space="preserve">13  THE PARTY'S MOVING ON</t>
  </si>
  <si>
    <t xml:space="preserve">13  TRAVEL IN A TEAR</t>
  </si>
  <si>
    <t xml:space="preserve">13  WHAT AM I SUPPOSED TO DO?</t>
  </si>
  <si>
    <t xml:space="preserve">14 COTTONMOUTH</t>
  </si>
  <si>
    <t xml:space="preserve">15 ACCOMMODATION</t>
  </si>
  <si>
    <t xml:space="preserve">15 BECAUSE I HAVE NO HOPE OF COMING BACK</t>
  </si>
  <si>
    <t xml:space="preserve">15 BUT HERE WE STAY (ORIGINAL VERSION)</t>
  </si>
  <si>
    <t xml:space="preserve">15 BUT HERE WE STAY ('MILITARY' VERSION)</t>
  </si>
  <si>
    <t xml:space="preserve">15 EPITAPH FOR A POET</t>
  </si>
  <si>
    <t xml:space="preserve">15 HERE GOES NOTHING</t>
  </si>
  <si>
    <t xml:space="preserve">15 HOW SHE DANCES (HERRICK WAS RIGHT)</t>
  </si>
  <si>
    <t xml:space="preserve">15 I CAN'T LET YOU GO</t>
  </si>
  <si>
    <t xml:space="preserve">15 I WOULDN'T HEAR A WORD AGAINST THE SPRING</t>
  </si>
  <si>
    <t xml:space="preserve">15 JUST IN PASSING</t>
  </si>
  <si>
    <t xml:space="preserve">15 ME TO THANK</t>
  </si>
  <si>
    <t xml:space="preserve">15 NOT BORN TO BOOGIE</t>
  </si>
  <si>
    <t xml:space="preserve">15 SPECIAL GLASSES</t>
  </si>
  <si>
    <t xml:space="preserve">15 THE ARCHITECT (OF THE TOWERS)</t>
  </si>
  <si>
    <t xml:space="preserve">15 THE GO-AWAY MAN</t>
  </si>
  <si>
    <t xml:space="preserve">15 THE KING IS DEAD (THAT WAS THE WAY TO BE ALIVE)</t>
  </si>
  <si>
    <t xml:space="preserve">15 THE NEW ME</t>
  </si>
  <si>
    <t xml:space="preserve">15 THE PRESSURE BOYS</t>
  </si>
  <si>
    <t xml:space="preserve">15 THE SUN WAS IN MY EYES</t>
  </si>
  <si>
    <t xml:space="preserve">15 THE TV SCREEN IS THE ONLY LIGHT</t>
  </si>
  <si>
    <t xml:space="preserve">15 THERE'S NO TRUTH IN THE RUMOURS (WE'RE JUST FRIENDS)</t>
  </si>
  <si>
    <t xml:space="preserve">15 TIME TO BURN</t>
  </si>
  <si>
    <t xml:space="preserve">15 TOGETHER AT LAST</t>
  </si>
  <si>
    <t xml:space="preserve">15 TRAITOR IN OUR MIDST</t>
  </si>
  <si>
    <t xml:space="preserve">Number of songs sung</t>
  </si>
  <si>
    <t xml:space="preserve">P PIANO</t>
  </si>
  <si>
    <t xml:space="preserve">K KEYBOARD</t>
  </si>
  <si>
    <t xml:space="preserve">G GUITAR</t>
  </si>
  <si>
    <t xml:space="preserve">Y INTRUMENT UNSPECIFIED</t>
  </si>
  <si>
    <t xml:space="preserve">06 LIVE LIBEL</t>
  </si>
  <si>
    <t xml:space="preserve">(J) JULIE</t>
  </si>
  <si>
    <t xml:space="preserve">09 9 x 2</t>
  </si>
  <si>
    <t xml:space="preserve">(PJ) PETE WITH JULIE</t>
  </si>
  <si>
    <t xml:space="preserve">(C) CLIVE</t>
  </si>
  <si>
    <t xml:space="preserve">11  THE BEAUTIFUL CHANGES</t>
  </si>
  <si>
    <t xml:space="preserve">(PC) PETE WITH CLIVE</t>
  </si>
  <si>
    <t xml:space="preserve">12  WHILE THE MUSIC LASTS</t>
  </si>
  <si>
    <t xml:space="preserve">(X) PETE WITH THE CHANGERS</t>
  </si>
  <si>
    <t xml:space="preserve">(PS) PETE WITH SARAH MOULE</t>
  </si>
  <si>
    <t xml:space="preserve">14  HIGHWAY 515 REVISITED (1999)</t>
  </si>
  <si>
    <t xml:space="preserve">F First item</t>
  </si>
  <si>
    <t xml:space="preserve">15 UNRELEASED</t>
  </si>
  <si>
    <t xml:space="preserve">L Last i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\-mmm\-yy"/>
    <numFmt numFmtId="167" formatCode="0.E+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003300"/>
      <name val="Arial"/>
      <family val="2"/>
    </font>
    <font>
      <sz val="10"/>
      <color rgb="FF00330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10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66669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DZ4" activePane="bottomRight" state="frozen"/>
      <selection pane="topLeft" activeCell="A1" activeCellId="0" sqref="A1"/>
      <selection pane="topRight" activeCell="DZ1" activeCellId="0" sqref="DZ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10.28"/>
    <col collapsed="false" customWidth="true" hidden="false" outlineLevel="0" max="3" min="3" style="2" width="10.41"/>
    <col collapsed="false" customWidth="true" hidden="false" outlineLevel="0" max="4" min="4" style="2" width="11.13"/>
    <col collapsed="false" customWidth="true" hidden="false" outlineLevel="0" max="5" min="5" style="2" width="11.42"/>
    <col collapsed="false" customWidth="true" hidden="false" outlineLevel="0" max="6" min="6" style="2" width="10.85"/>
    <col collapsed="false" customWidth="true" hidden="false" outlineLevel="0" max="7" min="7" style="2" width="11.13"/>
    <col collapsed="false" customWidth="true" hidden="false" outlineLevel="0" max="8" min="8" style="2" width="10.41"/>
    <col collapsed="false" customWidth="true" hidden="false" outlineLevel="0" max="9" min="9" style="2" width="10.28"/>
    <col collapsed="false" customWidth="true" hidden="false" outlineLevel="0" max="10" min="10" style="3" width="10.41"/>
    <col collapsed="false" customWidth="true" hidden="false" outlineLevel="0" max="11" min="11" style="3" width="10.28"/>
    <col collapsed="false" customWidth="true" hidden="false" outlineLevel="0" max="12" min="12" style="3" width="10.99"/>
    <col collapsed="false" customWidth="true" hidden="false" outlineLevel="0" max="13" min="13" style="3" width="10.41"/>
    <col collapsed="false" customWidth="true" hidden="false" outlineLevel="0" max="14" min="14" style="3" width="11.13"/>
    <col collapsed="false" customWidth="true" hidden="false" outlineLevel="0" max="15" min="15" style="3" width="11.7"/>
    <col collapsed="false" customWidth="true" hidden="false" outlineLevel="0" max="16" min="16" style="3" width="10.85"/>
    <col collapsed="false" customWidth="true" hidden="false" outlineLevel="0" max="17" min="17" style="3" width="10.41"/>
    <col collapsed="false" customWidth="true" hidden="false" outlineLevel="0" max="18" min="18" style="3" width="11.13"/>
    <col collapsed="false" customWidth="true" hidden="false" outlineLevel="0" max="19" min="19" style="3" width="9.99"/>
    <col collapsed="false" customWidth="true" hidden="false" outlineLevel="0" max="20" min="20" style="3" width="10.85"/>
    <col collapsed="false" customWidth="true" hidden="false" outlineLevel="0" max="21" min="21" style="3" width="10.28"/>
    <col collapsed="false" customWidth="true" hidden="false" outlineLevel="0" max="23" min="22" style="3" width="10.85"/>
    <col collapsed="false" customWidth="true" hidden="false" outlineLevel="0" max="24" min="24" style="3" width="10.99"/>
    <col collapsed="false" customWidth="true" hidden="false" outlineLevel="0" max="25" min="25" style="3" width="10.28"/>
    <col collapsed="false" customWidth="true" hidden="false" outlineLevel="0" max="26" min="26" style="3" width="11.42"/>
    <col collapsed="false" customWidth="true" hidden="false" outlineLevel="0" max="27" min="27" style="4" width="9.99"/>
    <col collapsed="false" customWidth="true" hidden="false" outlineLevel="0" max="33" min="28" style="4" width="10.41"/>
    <col collapsed="false" customWidth="true" hidden="false" outlineLevel="0" max="40" min="34" style="4" width="11.13"/>
    <col collapsed="false" customWidth="true" hidden="false" outlineLevel="0" max="41" min="41" style="4" width="11.56"/>
    <col collapsed="false" customWidth="true" hidden="false" outlineLevel="0" max="42" min="42" style="4" width="11.13"/>
    <col collapsed="false" customWidth="true" hidden="false" outlineLevel="0" max="47" min="43" style="4" width="11.56"/>
    <col collapsed="false" customWidth="true" hidden="false" outlineLevel="0" max="52" min="48" style="4" width="9.99"/>
    <col collapsed="false" customWidth="true" hidden="false" outlineLevel="0" max="56" min="53" style="4" width="10.85"/>
    <col collapsed="false" customWidth="true" hidden="false" outlineLevel="0" max="57" min="57" style="5" width="10.56"/>
    <col collapsed="false" customWidth="true" hidden="false" outlineLevel="0" max="58" min="58" style="6" width="11.42"/>
    <col collapsed="false" customWidth="true" hidden="false" outlineLevel="0" max="59" min="59" style="6" width="10.41"/>
    <col collapsed="false" customWidth="true" hidden="false" outlineLevel="0" max="60" min="60" style="6" width="11.13"/>
    <col collapsed="false" customWidth="true" hidden="false" outlineLevel="0" max="61" min="61" style="5" width="11.13"/>
    <col collapsed="false" customWidth="true" hidden="false" outlineLevel="0" max="62" min="62" style="5" width="10.28"/>
    <col collapsed="false" customWidth="true" hidden="false" outlineLevel="0" max="67" min="63" style="5" width="10.56"/>
    <col collapsed="false" customWidth="true" hidden="false" outlineLevel="0" max="72" min="68" style="5" width="11.42"/>
    <col collapsed="false" customWidth="true" hidden="false" outlineLevel="0" max="78" min="73" style="5" width="11.7"/>
    <col collapsed="false" customWidth="true" hidden="false" outlineLevel="0" max="79" min="79" style="5" width="9.7"/>
    <col collapsed="false" customWidth="true" hidden="false" outlineLevel="0" max="82" min="80" style="5" width="9.99"/>
    <col collapsed="false" customWidth="true" hidden="false" outlineLevel="0" max="83" min="83" style="5" width="10.85"/>
    <col collapsed="false" customWidth="true" hidden="false" outlineLevel="0" max="88" min="84" style="5" width="11.13"/>
    <col collapsed="false" customWidth="true" hidden="false" outlineLevel="0" max="89" min="89" style="5" width="9.41"/>
    <col collapsed="false" customWidth="true" hidden="false" outlineLevel="0" max="91" min="90" style="5" width="10.28"/>
    <col collapsed="false" customWidth="true" hidden="false" outlineLevel="0" max="92" min="92" style="5" width="10.56"/>
    <col collapsed="false" customWidth="true" hidden="false" outlineLevel="0" max="99" min="93" style="5" width="10.99"/>
    <col collapsed="false" customWidth="true" hidden="false" outlineLevel="0" max="105" min="100" style="5" width="11.42"/>
    <col collapsed="false" customWidth="true" hidden="false" outlineLevel="0" max="109" min="106" style="5" width="9.99"/>
    <col collapsed="false" customWidth="true" hidden="false" outlineLevel="0" max="110" min="110" style="7" width="11.42"/>
    <col collapsed="false" customWidth="true" hidden="false" outlineLevel="0" max="111" min="111" style="7" width="11.13"/>
    <col collapsed="false" customWidth="true" hidden="false" outlineLevel="0" max="112" min="112" style="7" width="10.28"/>
    <col collapsed="false" customWidth="true" hidden="false" outlineLevel="0" max="113" min="113" style="7" width="10.56"/>
    <col collapsed="false" customWidth="true" hidden="false" outlineLevel="0" max="114" min="114" style="7" width="11.7"/>
    <col collapsed="false" customWidth="true" hidden="false" outlineLevel="0" max="115" min="115" style="7" width="11.42"/>
    <col collapsed="false" customWidth="true" hidden="false" outlineLevel="0" max="116" min="116" style="7" width="9.99"/>
    <col collapsed="false" customWidth="true" hidden="false" outlineLevel="0" max="117" min="117" style="7" width="10.28"/>
    <col collapsed="false" customWidth="true" hidden="false" outlineLevel="0" max="118" min="118" style="7" width="11.42"/>
    <col collapsed="false" customWidth="true" hidden="false" outlineLevel="0" max="119" min="119" style="7" width="9.7"/>
    <col collapsed="false" customWidth="true" hidden="false" outlineLevel="0" max="121" min="120" style="7" width="9.99"/>
    <col collapsed="false" customWidth="true" hidden="false" outlineLevel="0" max="123" min="122" style="7" width="10.85"/>
    <col collapsed="false" customWidth="true" hidden="false" outlineLevel="0" max="124" min="124" style="7" width="11.13"/>
    <col collapsed="false" customWidth="true" hidden="false" outlineLevel="0" max="125" min="125" style="7" width="10.85"/>
    <col collapsed="false" customWidth="true" hidden="false" outlineLevel="0" max="127" min="126" style="7" width="11.13"/>
    <col collapsed="false" customWidth="true" hidden="false" outlineLevel="0" max="128" min="128" style="7" width="11.42"/>
    <col collapsed="false" customWidth="true" hidden="false" outlineLevel="0" max="129" min="129" style="7" width="10.41"/>
    <col collapsed="false" customWidth="true" hidden="false" outlineLevel="0" max="130" min="130" style="7" width="11.13"/>
    <col collapsed="false" customWidth="true" hidden="false" outlineLevel="0" max="131" min="131" style="7" width="10.56"/>
    <col collapsed="false" customWidth="true" hidden="false" outlineLevel="0" max="132" min="132" style="8" width="10.99"/>
    <col collapsed="false" customWidth="true" hidden="false" outlineLevel="0" max="136" min="133" style="7" width="10.56"/>
    <col collapsed="false" customWidth="true" hidden="false" outlineLevel="0" max="137" min="137" style="7" width="11.42"/>
    <col collapsed="false" customWidth="true" hidden="false" outlineLevel="0" max="138" min="138" style="7" width="10.28"/>
    <col collapsed="false" customWidth="true" hidden="false" outlineLevel="0" max="142" min="139" style="7" width="10.56"/>
    <col collapsed="false" customWidth="true" hidden="false" outlineLevel="0" max="143" min="143" style="9" width="28.41"/>
    <col collapsed="false" customWidth="true" hidden="false" outlineLevel="0" max="144" min="144" style="10" width="9.56"/>
    <col collapsed="false" customWidth="false" hidden="false" outlineLevel="0" max="146" min="145" style="4" width="9.14"/>
    <col collapsed="false" customWidth="false" hidden="false" outlineLevel="0" max="257" min="147" style="8" width="9.14"/>
  </cols>
  <sheetData>
    <row r="1" s="14" customFormat="true" ht="12.75" hidden="false" customHeight="false" outlineLevel="0" collapsed="false">
      <c r="A1" s="11"/>
      <c r="B1" s="11" t="n">
        <v>1001</v>
      </c>
      <c r="C1" s="11" t="n">
        <f aca="false">SUM(B1+1)</f>
        <v>1002</v>
      </c>
      <c r="D1" s="11" t="n">
        <f aca="false">SUM(C1+1)</f>
        <v>1003</v>
      </c>
      <c r="E1" s="11" t="n">
        <f aca="false">SUM(D1+1)</f>
        <v>1004</v>
      </c>
      <c r="F1" s="11" t="n">
        <f aca="false">SUM(E1+1)</f>
        <v>1005</v>
      </c>
      <c r="G1" s="11" t="n">
        <f aca="false">SUM(F1+1)</f>
        <v>1006</v>
      </c>
      <c r="H1" s="11" t="n">
        <f aca="false">SUM(G1+1)</f>
        <v>1007</v>
      </c>
      <c r="I1" s="11" t="n">
        <f aca="false">SUM(H1+1)</f>
        <v>1008</v>
      </c>
      <c r="J1" s="11" t="n">
        <f aca="false">SUM(I1+1)</f>
        <v>1009</v>
      </c>
      <c r="K1" s="11" t="n">
        <f aca="false">SUM(J1+1)</f>
        <v>1010</v>
      </c>
      <c r="L1" s="11" t="n">
        <f aca="false">SUM(K1+1)</f>
        <v>1011</v>
      </c>
      <c r="M1" s="11" t="n">
        <f aca="false">SUM(L1+1)</f>
        <v>1012</v>
      </c>
      <c r="N1" s="11" t="n">
        <f aca="false">SUM(M1+1)</f>
        <v>1013</v>
      </c>
      <c r="O1" s="11" t="n">
        <f aca="false">SUM(N1+1)</f>
        <v>1014</v>
      </c>
      <c r="P1" s="11" t="n">
        <f aca="false">SUM(O1+1)</f>
        <v>1015</v>
      </c>
      <c r="Q1" s="11" t="n">
        <f aca="false">SUM(P1+1)</f>
        <v>1016</v>
      </c>
      <c r="R1" s="11" t="n">
        <f aca="false">SUM(Q1+1)</f>
        <v>1017</v>
      </c>
      <c r="S1" s="11" t="n">
        <f aca="false">SUM(R1+1)</f>
        <v>1018</v>
      </c>
      <c r="T1" s="11" t="n">
        <f aca="false">SUM(S1+1)</f>
        <v>1019</v>
      </c>
      <c r="U1" s="11" t="n">
        <f aca="false">SUM(T1+1)</f>
        <v>1020</v>
      </c>
      <c r="V1" s="11" t="n">
        <v>1021</v>
      </c>
      <c r="W1" s="11" t="n">
        <v>1022</v>
      </c>
      <c r="X1" s="11" t="n">
        <v>1023</v>
      </c>
      <c r="Y1" s="11" t="n">
        <v>1024</v>
      </c>
      <c r="Z1" s="11" t="n">
        <v>1025</v>
      </c>
      <c r="AA1" s="11" t="n">
        <v>1026</v>
      </c>
      <c r="AB1" s="11" t="n">
        <v>1027</v>
      </c>
      <c r="AC1" s="11" t="n">
        <v>1028</v>
      </c>
      <c r="AD1" s="11" t="n">
        <v>1029</v>
      </c>
      <c r="AE1" s="11" t="n">
        <v>1030</v>
      </c>
      <c r="AF1" s="11" t="n">
        <v>1031</v>
      </c>
      <c r="AG1" s="11" t="n">
        <v>1032</v>
      </c>
      <c r="AH1" s="11" t="n">
        <v>1033</v>
      </c>
      <c r="AI1" s="11" t="n">
        <v>1034</v>
      </c>
      <c r="AJ1" s="11" t="n">
        <v>1035</v>
      </c>
      <c r="AK1" s="11" t="n">
        <v>1036</v>
      </c>
      <c r="AL1" s="11" t="n">
        <v>1037</v>
      </c>
      <c r="AM1" s="11" t="n">
        <v>1038</v>
      </c>
      <c r="AN1" s="11" t="n">
        <v>1039</v>
      </c>
      <c r="AO1" s="11" t="n">
        <v>1040</v>
      </c>
      <c r="AP1" s="11" t="n">
        <v>1041</v>
      </c>
      <c r="AQ1" s="11" t="n">
        <v>1042</v>
      </c>
      <c r="AR1" s="11" t="n">
        <v>1043</v>
      </c>
      <c r="AS1" s="11" t="n">
        <v>1044</v>
      </c>
      <c r="AT1" s="11" t="n">
        <v>1045</v>
      </c>
      <c r="AU1" s="11" t="n">
        <v>1046</v>
      </c>
      <c r="AV1" s="11" t="n">
        <v>1047</v>
      </c>
      <c r="AW1" s="11" t="n">
        <v>1048</v>
      </c>
      <c r="AX1" s="11" t="n">
        <v>1049</v>
      </c>
      <c r="AY1" s="11" t="n">
        <v>1050</v>
      </c>
      <c r="AZ1" s="11" t="n">
        <v>1051</v>
      </c>
      <c r="BA1" s="11" t="n">
        <v>1052</v>
      </c>
      <c r="BB1" s="11" t="n">
        <v>1053</v>
      </c>
      <c r="BC1" s="11" t="n">
        <v>1054</v>
      </c>
      <c r="BD1" s="11" t="n">
        <v>1055</v>
      </c>
      <c r="BE1" s="12" t="n">
        <v>1056</v>
      </c>
      <c r="BF1" s="12" t="n">
        <v>1057</v>
      </c>
      <c r="BG1" s="12" t="n">
        <v>1058</v>
      </c>
      <c r="BH1" s="12" t="n">
        <v>1059</v>
      </c>
      <c r="BI1" s="13" t="n">
        <v>1060</v>
      </c>
      <c r="BJ1" s="12" t="n">
        <v>1061</v>
      </c>
      <c r="BK1" s="12" t="n">
        <v>1062</v>
      </c>
      <c r="BL1" s="12" t="n">
        <v>1063</v>
      </c>
      <c r="BM1" s="12" t="n">
        <v>1064</v>
      </c>
      <c r="BN1" s="12" t="n">
        <v>1065</v>
      </c>
      <c r="BO1" s="12" t="n">
        <v>1066</v>
      </c>
      <c r="BP1" s="12" t="n">
        <v>1067</v>
      </c>
      <c r="BQ1" s="12" t="n">
        <v>1068</v>
      </c>
      <c r="BR1" s="12" t="n">
        <v>1069</v>
      </c>
      <c r="BS1" s="12" t="n">
        <v>1070</v>
      </c>
      <c r="BT1" s="12" t="n">
        <v>1071</v>
      </c>
      <c r="BU1" s="12" t="n">
        <v>1072</v>
      </c>
      <c r="BV1" s="12" t="n">
        <v>1073</v>
      </c>
      <c r="BW1" s="12" t="n">
        <v>1074</v>
      </c>
      <c r="BX1" s="12" t="n">
        <v>1075</v>
      </c>
      <c r="BY1" s="12" t="n">
        <v>1076</v>
      </c>
      <c r="BZ1" s="12" t="n">
        <v>1077</v>
      </c>
      <c r="CA1" s="12" t="n">
        <v>1078</v>
      </c>
      <c r="CB1" s="12" t="n">
        <v>1079</v>
      </c>
      <c r="CC1" s="12" t="n">
        <v>1080</v>
      </c>
      <c r="CD1" s="12" t="n">
        <v>1081</v>
      </c>
      <c r="CE1" s="12" t="n">
        <v>1082</v>
      </c>
      <c r="CF1" s="12" t="n">
        <v>1083</v>
      </c>
      <c r="CG1" s="12" t="n">
        <v>1084</v>
      </c>
      <c r="CH1" s="12" t="n">
        <v>1085</v>
      </c>
      <c r="CI1" s="12" t="n">
        <v>1086</v>
      </c>
      <c r="CJ1" s="12" t="n">
        <v>1087</v>
      </c>
      <c r="CK1" s="12" t="n">
        <v>1088</v>
      </c>
      <c r="CL1" s="12" t="n">
        <v>1089</v>
      </c>
      <c r="CM1" s="12" t="n">
        <v>1090</v>
      </c>
      <c r="CN1" s="12" t="n">
        <v>1091</v>
      </c>
      <c r="CO1" s="12" t="n">
        <v>1092</v>
      </c>
      <c r="CP1" s="12" t="n">
        <v>1093</v>
      </c>
      <c r="CQ1" s="12" t="n">
        <v>1094</v>
      </c>
      <c r="CR1" s="12" t="n">
        <v>1095</v>
      </c>
      <c r="CS1" s="12" t="n">
        <v>1096</v>
      </c>
      <c r="CT1" s="12" t="n">
        <v>1097</v>
      </c>
      <c r="CU1" s="12" t="n">
        <v>1098</v>
      </c>
      <c r="CV1" s="12" t="n">
        <v>1099</v>
      </c>
      <c r="CW1" s="12" t="n">
        <v>1100</v>
      </c>
      <c r="CX1" s="12" t="n">
        <v>1101</v>
      </c>
      <c r="CY1" s="12" t="n">
        <v>1102</v>
      </c>
      <c r="CZ1" s="12" t="n">
        <v>1103</v>
      </c>
      <c r="DA1" s="12" t="n">
        <v>1104</v>
      </c>
      <c r="DB1" s="12" t="n">
        <v>1105</v>
      </c>
      <c r="DC1" s="12" t="n">
        <v>1106</v>
      </c>
      <c r="DD1" s="12" t="n">
        <v>1107</v>
      </c>
      <c r="DE1" s="12" t="n">
        <v>1108</v>
      </c>
      <c r="DF1" s="14" t="n">
        <v>1109</v>
      </c>
      <c r="DG1" s="14" t="n">
        <v>1110</v>
      </c>
      <c r="DH1" s="14" t="n">
        <v>1111</v>
      </c>
      <c r="DI1" s="14" t="n">
        <v>1112</v>
      </c>
      <c r="DJ1" s="14" t="n">
        <v>1113</v>
      </c>
      <c r="DK1" s="14" t="n">
        <v>1114</v>
      </c>
      <c r="DL1" s="14" t="n">
        <v>1115</v>
      </c>
      <c r="DM1" s="14" t="n">
        <v>1116</v>
      </c>
      <c r="DN1" s="14" t="n">
        <v>1117</v>
      </c>
      <c r="DO1" s="14" t="n">
        <v>1118</v>
      </c>
      <c r="DP1" s="14" t="n">
        <v>1119</v>
      </c>
      <c r="DQ1" s="14" t="n">
        <v>1120</v>
      </c>
      <c r="DR1" s="14" t="n">
        <v>1121</v>
      </c>
      <c r="DS1" s="14" t="n">
        <v>1122</v>
      </c>
      <c r="DT1" s="14" t="n">
        <v>1123</v>
      </c>
      <c r="DU1" s="14" t="n">
        <v>1124</v>
      </c>
      <c r="DV1" s="14" t="n">
        <v>1125</v>
      </c>
      <c r="DW1" s="14" t="n">
        <v>1126</v>
      </c>
      <c r="DX1" s="14" t="n">
        <v>1127</v>
      </c>
      <c r="DY1" s="14" t="n">
        <v>1128</v>
      </c>
      <c r="DZ1" s="14" t="n">
        <v>1129</v>
      </c>
      <c r="EA1" s="14" t="n">
        <v>1130</v>
      </c>
      <c r="EB1" s="14" t="n">
        <v>1131</v>
      </c>
      <c r="EC1" s="14" t="n">
        <v>1132</v>
      </c>
      <c r="ED1" s="14" t="n">
        <v>1133</v>
      </c>
      <c r="EE1" s="14" t="n">
        <v>1134</v>
      </c>
      <c r="EF1" s="14" t="n">
        <v>1135</v>
      </c>
      <c r="EG1" s="14" t="n">
        <v>1136</v>
      </c>
      <c r="EM1" s="15"/>
    </row>
    <row r="2" s="18" customFormat="true" ht="32.25" hidden="false" customHeight="true" outlineLevel="0" collapsed="false">
      <c r="A2" s="16"/>
      <c r="B2" s="16" t="n">
        <v>35277</v>
      </c>
      <c r="C2" s="16" t="n">
        <v>35495</v>
      </c>
      <c r="D2" s="16" t="n">
        <v>35658</v>
      </c>
      <c r="E2" s="16" t="n">
        <v>35693</v>
      </c>
      <c r="F2" s="16" t="n">
        <v>35719</v>
      </c>
      <c r="G2" s="16" t="n">
        <v>35732</v>
      </c>
      <c r="H2" s="16" t="n">
        <v>36012</v>
      </c>
      <c r="I2" s="16" t="n">
        <v>36040</v>
      </c>
      <c r="J2" s="17" t="n">
        <v>36132</v>
      </c>
      <c r="K2" s="17" t="n">
        <v>36358</v>
      </c>
      <c r="L2" s="17" t="n">
        <v>36421</v>
      </c>
      <c r="M2" s="17" t="n">
        <v>36444</v>
      </c>
      <c r="N2" s="17" t="n">
        <v>36643</v>
      </c>
      <c r="O2" s="17" t="n">
        <v>36676</v>
      </c>
      <c r="P2" s="17" t="n">
        <v>36820</v>
      </c>
      <c r="Q2" s="17" t="n">
        <v>36868</v>
      </c>
      <c r="R2" s="17" t="n">
        <v>36878</v>
      </c>
      <c r="S2" s="17" t="n">
        <v>36956</v>
      </c>
      <c r="T2" s="17" t="n">
        <v>36971</v>
      </c>
      <c r="U2" s="17" t="n">
        <v>37018</v>
      </c>
      <c r="V2" s="17" t="n">
        <v>37119</v>
      </c>
      <c r="W2" s="17" t="n">
        <v>37120</v>
      </c>
      <c r="X2" s="17" t="n">
        <v>37156</v>
      </c>
      <c r="Y2" s="17" t="n">
        <v>37291</v>
      </c>
      <c r="Z2" s="17" t="n">
        <v>37314</v>
      </c>
      <c r="AA2" s="18" t="n">
        <v>37316</v>
      </c>
      <c r="AB2" s="18" t="n">
        <v>37317</v>
      </c>
      <c r="AC2" s="18" t="n">
        <v>37318</v>
      </c>
      <c r="AD2" s="18" t="n">
        <v>37320</v>
      </c>
      <c r="AE2" s="18" t="n">
        <v>37322</v>
      </c>
      <c r="AF2" s="18" t="n">
        <v>37323</v>
      </c>
      <c r="AG2" s="18" t="n">
        <v>37324</v>
      </c>
      <c r="AH2" s="18" t="n">
        <v>37325</v>
      </c>
      <c r="AI2" s="18" t="n">
        <v>37327</v>
      </c>
      <c r="AJ2" s="18" t="n">
        <v>37328</v>
      </c>
      <c r="AK2" s="18" t="n">
        <v>37329</v>
      </c>
      <c r="AL2" s="18" t="n">
        <v>37330</v>
      </c>
      <c r="AM2" s="18" t="n">
        <v>37331</v>
      </c>
      <c r="AN2" s="18" t="n">
        <v>37332</v>
      </c>
      <c r="AO2" s="18" t="n">
        <v>37335</v>
      </c>
      <c r="AP2" s="18" t="n">
        <v>37336</v>
      </c>
      <c r="AQ2" s="18" t="n">
        <v>37337</v>
      </c>
      <c r="AR2" s="18" t="n">
        <v>37338</v>
      </c>
      <c r="AS2" s="18" t="n">
        <v>37339</v>
      </c>
      <c r="AT2" s="18" t="n">
        <v>37341</v>
      </c>
      <c r="AU2" s="18" t="n">
        <v>37342</v>
      </c>
      <c r="AV2" s="18" t="n">
        <v>37351</v>
      </c>
      <c r="AW2" s="18" t="n">
        <v>37352</v>
      </c>
      <c r="AX2" s="18" t="n">
        <v>37353</v>
      </c>
      <c r="AY2" s="18" t="n">
        <v>37354</v>
      </c>
      <c r="AZ2" s="18" t="n">
        <v>37355</v>
      </c>
      <c r="BA2" s="18" t="n">
        <v>37356</v>
      </c>
      <c r="BB2" s="18" t="n">
        <v>37358</v>
      </c>
      <c r="BC2" s="18" t="n">
        <v>37359</v>
      </c>
      <c r="BD2" s="18" t="n">
        <v>37360</v>
      </c>
      <c r="BE2" s="19" t="n">
        <v>37379</v>
      </c>
      <c r="BF2" s="19" t="n">
        <v>37524</v>
      </c>
      <c r="BG2" s="19" t="n">
        <v>37596</v>
      </c>
      <c r="BH2" s="19" t="n">
        <v>37701</v>
      </c>
      <c r="BI2" s="19" t="n">
        <v>37701</v>
      </c>
      <c r="BJ2" s="20" t="n">
        <v>37742</v>
      </c>
      <c r="BK2" s="20" t="n">
        <v>37743</v>
      </c>
      <c r="BL2" s="20" t="n">
        <v>37744</v>
      </c>
      <c r="BM2" s="20" t="n">
        <v>37745</v>
      </c>
      <c r="BN2" s="20" t="n">
        <v>37748</v>
      </c>
      <c r="BO2" s="20" t="n">
        <v>37750</v>
      </c>
      <c r="BP2" s="20" t="n">
        <v>37751</v>
      </c>
      <c r="BQ2" s="20" t="n">
        <v>37753</v>
      </c>
      <c r="BR2" s="20" t="n">
        <v>37754</v>
      </c>
      <c r="BS2" s="20" t="n">
        <v>37756</v>
      </c>
      <c r="BT2" s="20" t="n">
        <v>37759</v>
      </c>
      <c r="BU2" s="20" t="n">
        <v>37761</v>
      </c>
      <c r="BV2" s="20" t="n">
        <v>37763</v>
      </c>
      <c r="BW2" s="20" t="n">
        <v>37766</v>
      </c>
      <c r="BX2" s="20" t="n">
        <v>37768</v>
      </c>
      <c r="BY2" s="20" t="n">
        <v>37769</v>
      </c>
      <c r="BZ2" s="20" t="n">
        <v>37770</v>
      </c>
      <c r="CA2" s="20" t="n">
        <v>37773</v>
      </c>
      <c r="CB2" s="20" t="n">
        <v>37775</v>
      </c>
      <c r="CC2" s="20" t="n">
        <v>37778</v>
      </c>
      <c r="CD2" s="20" t="n">
        <v>37779</v>
      </c>
      <c r="CE2" s="20" t="n">
        <v>37782</v>
      </c>
      <c r="CF2" s="20" t="n">
        <v>37784</v>
      </c>
      <c r="CG2" s="20" t="n">
        <v>37794</v>
      </c>
      <c r="CH2" s="20" t="n">
        <v>37798</v>
      </c>
      <c r="CI2" s="20" t="n">
        <v>37799</v>
      </c>
      <c r="CJ2" s="20" t="n">
        <v>37800</v>
      </c>
      <c r="CK2" s="20" t="n">
        <v>37811</v>
      </c>
      <c r="CL2" s="20" t="n">
        <v>37820</v>
      </c>
      <c r="CM2" s="20" t="n">
        <v>37821</v>
      </c>
      <c r="CN2" s="20" t="n">
        <v>37875</v>
      </c>
      <c r="CO2" s="20" t="n">
        <v>37876</v>
      </c>
      <c r="CP2" s="20" t="n">
        <v>37877</v>
      </c>
      <c r="CQ2" s="20" t="n">
        <v>37878</v>
      </c>
      <c r="CR2" s="20" t="n">
        <v>37881</v>
      </c>
      <c r="CS2" s="20" t="n">
        <v>37882</v>
      </c>
      <c r="CT2" s="20" t="n">
        <v>37883</v>
      </c>
      <c r="CU2" s="20" t="n">
        <v>37885</v>
      </c>
      <c r="CV2" s="20" t="n">
        <v>37888</v>
      </c>
      <c r="CW2" s="20" t="n">
        <v>37889</v>
      </c>
      <c r="CX2" s="20" t="n">
        <v>37890</v>
      </c>
      <c r="CY2" s="20" t="n">
        <v>37891</v>
      </c>
      <c r="CZ2" s="20" t="n">
        <v>37892</v>
      </c>
      <c r="DA2" s="20" t="n">
        <v>37894</v>
      </c>
      <c r="DB2" s="20" t="n">
        <v>37896</v>
      </c>
      <c r="DC2" s="20" t="n">
        <v>37898</v>
      </c>
      <c r="DD2" s="20" t="n">
        <v>37901</v>
      </c>
      <c r="DE2" s="20" t="n">
        <v>37902</v>
      </c>
      <c r="DF2" s="18" t="n">
        <v>37938</v>
      </c>
      <c r="DG2" s="18" t="n">
        <v>38058</v>
      </c>
      <c r="DH2" s="18" t="n">
        <v>38189</v>
      </c>
      <c r="DI2" s="18" t="n">
        <v>38297</v>
      </c>
      <c r="DJ2" s="18" t="n">
        <v>38317</v>
      </c>
      <c r="DK2" s="18" t="n">
        <v>38487</v>
      </c>
      <c r="DL2" s="18" t="n">
        <v>38506</v>
      </c>
      <c r="DM2" s="18" t="n">
        <v>38543</v>
      </c>
      <c r="DN2" s="18" t="n">
        <v>38625</v>
      </c>
      <c r="DO2" s="18" t="n">
        <v>38626</v>
      </c>
      <c r="DP2" s="18" t="n">
        <v>38631</v>
      </c>
      <c r="DQ2" s="18" t="n">
        <v>38634</v>
      </c>
      <c r="DR2" s="18" t="n">
        <v>38638</v>
      </c>
      <c r="DS2" s="18" t="n">
        <v>38640</v>
      </c>
      <c r="DT2" s="18" t="n">
        <v>38645</v>
      </c>
      <c r="DU2" s="18" t="n">
        <v>38646</v>
      </c>
      <c r="DV2" s="18" t="n">
        <v>38647</v>
      </c>
      <c r="DW2" s="18" t="n">
        <v>38654</v>
      </c>
      <c r="DX2" s="18" t="n">
        <v>38669</v>
      </c>
      <c r="DY2" s="18" t="n">
        <v>38695</v>
      </c>
      <c r="DZ2" s="18" t="n">
        <v>38792</v>
      </c>
      <c r="EA2" s="18" t="n">
        <v>38922</v>
      </c>
      <c r="EB2" s="18" t="n">
        <v>38970</v>
      </c>
      <c r="EC2" s="18" t="n">
        <v>39124</v>
      </c>
      <c r="ED2" s="18" t="n">
        <v>39254</v>
      </c>
      <c r="EE2" s="18" t="n">
        <v>39374</v>
      </c>
      <c r="EF2" s="18" t="n">
        <v>39542</v>
      </c>
      <c r="EG2" s="18" t="n">
        <v>39580</v>
      </c>
      <c r="EH2" s="18" t="n">
        <v>39647</v>
      </c>
      <c r="EI2" s="18" t="n">
        <v>39824</v>
      </c>
      <c r="EJ2" s="18" t="n">
        <v>39834</v>
      </c>
    </row>
    <row r="3" s="22" customFormat="true" ht="89.25" hidden="false" customHeight="true" outlineLevel="0" collapsed="false">
      <c r="A3" s="21"/>
      <c r="B3" s="21" t="s">
        <v>0</v>
      </c>
      <c r="C3" s="21" t="s">
        <v>1</v>
      </c>
      <c r="D3" s="21" t="s">
        <v>2</v>
      </c>
      <c r="E3" s="21" t="s">
        <v>3</v>
      </c>
      <c r="F3" s="21" t="s">
        <v>4</v>
      </c>
      <c r="G3" s="21" t="s">
        <v>5</v>
      </c>
      <c r="H3" s="21" t="s">
        <v>0</v>
      </c>
      <c r="I3" s="21" t="s">
        <v>6</v>
      </c>
      <c r="J3" s="21" t="s">
        <v>7</v>
      </c>
      <c r="K3" s="21" t="s">
        <v>8</v>
      </c>
      <c r="L3" s="21" t="s">
        <v>9</v>
      </c>
      <c r="M3" s="21" t="s">
        <v>10</v>
      </c>
      <c r="N3" s="21" t="s">
        <v>11</v>
      </c>
      <c r="O3" s="21" t="s">
        <v>12</v>
      </c>
      <c r="P3" s="21" t="s">
        <v>13</v>
      </c>
      <c r="Q3" s="21" t="s">
        <v>14</v>
      </c>
      <c r="R3" s="21" t="s">
        <v>15</v>
      </c>
      <c r="S3" s="21" t="s">
        <v>16</v>
      </c>
      <c r="T3" s="21" t="s">
        <v>17</v>
      </c>
      <c r="U3" s="21" t="s">
        <v>18</v>
      </c>
      <c r="V3" s="21" t="s">
        <v>19</v>
      </c>
      <c r="W3" s="21" t="s">
        <v>19</v>
      </c>
      <c r="X3" s="21" t="s">
        <v>20</v>
      </c>
      <c r="Y3" s="21" t="s">
        <v>18</v>
      </c>
      <c r="Z3" s="21" t="s">
        <v>21</v>
      </c>
      <c r="AA3" s="22" t="s">
        <v>22</v>
      </c>
      <c r="AB3" s="22" t="s">
        <v>23</v>
      </c>
      <c r="AC3" s="22" t="s">
        <v>24</v>
      </c>
      <c r="AD3" s="22" t="s">
        <v>25</v>
      </c>
      <c r="AE3" s="22" t="s">
        <v>26</v>
      </c>
      <c r="AF3" s="22" t="s">
        <v>27</v>
      </c>
      <c r="AG3" s="22" t="s">
        <v>28</v>
      </c>
      <c r="AH3" s="22" t="s">
        <v>29</v>
      </c>
      <c r="AI3" s="22" t="s">
        <v>30</v>
      </c>
      <c r="AJ3" s="22" t="s">
        <v>31</v>
      </c>
      <c r="AK3" s="22" t="s">
        <v>32</v>
      </c>
      <c r="AL3" s="22" t="s">
        <v>33</v>
      </c>
      <c r="AM3" s="22" t="s">
        <v>34</v>
      </c>
      <c r="AN3" s="22" t="s">
        <v>35</v>
      </c>
      <c r="AO3" s="22" t="s">
        <v>36</v>
      </c>
      <c r="AP3" s="22" t="s">
        <v>37</v>
      </c>
      <c r="AQ3" s="22" t="s">
        <v>38</v>
      </c>
      <c r="AR3" s="22" t="s">
        <v>39</v>
      </c>
      <c r="AS3" s="22" t="s">
        <v>40</v>
      </c>
      <c r="AT3" s="22" t="s">
        <v>41</v>
      </c>
      <c r="AU3" s="22" t="s">
        <v>42</v>
      </c>
      <c r="AV3" s="22" t="s">
        <v>43</v>
      </c>
      <c r="AW3" s="22" t="s">
        <v>44</v>
      </c>
      <c r="AX3" s="22" t="s">
        <v>45</v>
      </c>
      <c r="AY3" s="22" t="s">
        <v>46</v>
      </c>
      <c r="AZ3" s="22" t="s">
        <v>47</v>
      </c>
      <c r="BA3" s="22" t="s">
        <v>48</v>
      </c>
      <c r="BB3" s="22" t="s">
        <v>49</v>
      </c>
      <c r="BC3" s="22" t="s">
        <v>50</v>
      </c>
      <c r="BD3" s="22" t="s">
        <v>51</v>
      </c>
      <c r="BE3" s="23" t="s">
        <v>52</v>
      </c>
      <c r="BF3" s="24" t="s">
        <v>53</v>
      </c>
      <c r="BG3" s="23" t="s">
        <v>52</v>
      </c>
      <c r="BH3" s="24" t="s">
        <v>54</v>
      </c>
      <c r="BI3" s="24" t="s">
        <v>55</v>
      </c>
      <c r="BJ3" s="22" t="s">
        <v>56</v>
      </c>
      <c r="BK3" s="22" t="s">
        <v>57</v>
      </c>
      <c r="BL3" s="22" t="s">
        <v>58</v>
      </c>
      <c r="BM3" s="22" t="s">
        <v>59</v>
      </c>
      <c r="BN3" s="22" t="s">
        <v>60</v>
      </c>
      <c r="BO3" s="22" t="s">
        <v>61</v>
      </c>
      <c r="BP3" s="22" t="s">
        <v>62</v>
      </c>
      <c r="BQ3" s="22" t="s">
        <v>63</v>
      </c>
      <c r="BR3" s="22" t="s">
        <v>64</v>
      </c>
      <c r="BS3" s="22" t="s">
        <v>65</v>
      </c>
      <c r="BT3" s="22" t="s">
        <v>66</v>
      </c>
      <c r="BU3" s="22" t="s">
        <v>67</v>
      </c>
      <c r="BV3" s="22" t="s">
        <v>68</v>
      </c>
      <c r="BW3" s="22" t="s">
        <v>69</v>
      </c>
      <c r="BX3" s="22" t="s">
        <v>70</v>
      </c>
      <c r="BY3" s="22" t="s">
        <v>71</v>
      </c>
      <c r="BZ3" s="22" t="s">
        <v>72</v>
      </c>
      <c r="CA3" s="22" t="s">
        <v>73</v>
      </c>
      <c r="CB3" s="22" t="s">
        <v>74</v>
      </c>
      <c r="CC3" s="22" t="s">
        <v>75</v>
      </c>
      <c r="CD3" s="22" t="s">
        <v>76</v>
      </c>
      <c r="CE3" s="22" t="s">
        <v>77</v>
      </c>
      <c r="CF3" s="22" t="s">
        <v>78</v>
      </c>
      <c r="CG3" s="22" t="s">
        <v>79</v>
      </c>
      <c r="CH3" s="22" t="s">
        <v>80</v>
      </c>
      <c r="CI3" s="22" t="s">
        <v>81</v>
      </c>
      <c r="CJ3" s="22" t="s">
        <v>82</v>
      </c>
      <c r="CK3" s="22" t="s">
        <v>83</v>
      </c>
      <c r="CL3" s="22" t="s">
        <v>84</v>
      </c>
      <c r="CM3" s="22" t="s">
        <v>85</v>
      </c>
      <c r="CN3" s="22" t="s">
        <v>86</v>
      </c>
      <c r="CO3" s="22" t="s">
        <v>87</v>
      </c>
      <c r="CP3" s="22" t="s">
        <v>88</v>
      </c>
      <c r="CQ3" s="22" t="s">
        <v>89</v>
      </c>
      <c r="CR3" s="22" t="s">
        <v>90</v>
      </c>
      <c r="CS3" s="22" t="s">
        <v>91</v>
      </c>
      <c r="CT3" s="22" t="s">
        <v>92</v>
      </c>
      <c r="CU3" s="22" t="s">
        <v>93</v>
      </c>
      <c r="CV3" s="22" t="s">
        <v>94</v>
      </c>
      <c r="CW3" s="22" t="s">
        <v>95</v>
      </c>
      <c r="CX3" s="22" t="s">
        <v>96</v>
      </c>
      <c r="CY3" s="22" t="s">
        <v>97</v>
      </c>
      <c r="CZ3" s="22" t="s">
        <v>98</v>
      </c>
      <c r="DA3" s="22" t="s">
        <v>99</v>
      </c>
      <c r="DB3" s="22" t="s">
        <v>100</v>
      </c>
      <c r="DC3" s="22" t="s">
        <v>101</v>
      </c>
      <c r="DD3" s="22" t="s">
        <v>102</v>
      </c>
      <c r="DE3" s="22" t="s">
        <v>102</v>
      </c>
      <c r="DF3" s="22" t="s">
        <v>103</v>
      </c>
      <c r="DG3" s="22" t="s">
        <v>104</v>
      </c>
      <c r="DH3" s="21" t="s">
        <v>17</v>
      </c>
      <c r="DI3" s="21" t="s">
        <v>105</v>
      </c>
      <c r="DJ3" s="21" t="s">
        <v>106</v>
      </c>
      <c r="DK3" s="22" t="s">
        <v>103</v>
      </c>
      <c r="DL3" s="21" t="s">
        <v>106</v>
      </c>
      <c r="DM3" s="21" t="s">
        <v>107</v>
      </c>
      <c r="DN3" s="21" t="s">
        <v>108</v>
      </c>
      <c r="DO3" s="21" t="s">
        <v>109</v>
      </c>
      <c r="DP3" s="21" t="s">
        <v>110</v>
      </c>
      <c r="DQ3" s="21" t="s">
        <v>111</v>
      </c>
      <c r="DR3" s="21" t="s">
        <v>112</v>
      </c>
      <c r="DS3" s="21" t="s">
        <v>113</v>
      </c>
      <c r="DT3" s="21" t="s">
        <v>114</v>
      </c>
      <c r="DU3" s="21" t="s">
        <v>115</v>
      </c>
      <c r="DV3" s="21" t="s">
        <v>116</v>
      </c>
      <c r="DW3" s="21" t="s">
        <v>117</v>
      </c>
      <c r="DX3" s="21" t="s">
        <v>118</v>
      </c>
      <c r="DY3" s="21" t="s">
        <v>104</v>
      </c>
      <c r="DZ3" s="21" t="s">
        <v>17</v>
      </c>
      <c r="EA3" s="21" t="s">
        <v>119</v>
      </c>
      <c r="EB3" s="22" t="s">
        <v>120</v>
      </c>
      <c r="EC3" s="21" t="s">
        <v>121</v>
      </c>
      <c r="ED3" s="21" t="s">
        <v>12</v>
      </c>
      <c r="EE3" s="21" t="s">
        <v>122</v>
      </c>
      <c r="EF3" s="21" t="s">
        <v>109</v>
      </c>
      <c r="EG3" s="21" t="s">
        <v>123</v>
      </c>
      <c r="EH3" s="21" t="s">
        <v>124</v>
      </c>
      <c r="EI3" s="21" t="s">
        <v>121</v>
      </c>
      <c r="EJ3" s="21" t="s">
        <v>17</v>
      </c>
      <c r="EK3" s="21"/>
      <c r="EL3" s="21"/>
      <c r="EM3" s="25" t="s">
        <v>125</v>
      </c>
      <c r="EN3" s="26" t="s">
        <v>126</v>
      </c>
      <c r="EO3" s="26" t="s">
        <v>127</v>
      </c>
      <c r="EP3" s="26" t="s">
        <v>128</v>
      </c>
    </row>
    <row r="4" s="35" customFormat="true" ht="12.75" hidden="false" customHeight="false" outlineLevel="0" collapsed="false">
      <c r="A4" s="27" t="s">
        <v>129</v>
      </c>
      <c r="B4" s="28"/>
      <c r="C4" s="28"/>
      <c r="D4" s="28"/>
      <c r="E4" s="28"/>
      <c r="F4" s="28"/>
      <c r="G4" s="28"/>
      <c r="H4" s="28"/>
      <c r="I4" s="28"/>
      <c r="J4" s="29"/>
      <c r="K4" s="29"/>
      <c r="L4" s="29"/>
      <c r="M4" s="29"/>
      <c r="N4" s="29"/>
      <c r="O4" s="29"/>
      <c r="P4" s="29" t="s">
        <v>130</v>
      </c>
      <c r="Q4" s="29"/>
      <c r="R4" s="29"/>
      <c r="S4" s="29"/>
      <c r="T4" s="29"/>
      <c r="U4" s="29"/>
      <c r="V4" s="29"/>
      <c r="W4" s="29"/>
      <c r="X4" s="29"/>
      <c r="Y4" s="29"/>
      <c r="Z4" s="29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1"/>
      <c r="BF4" s="32"/>
      <c r="BG4" s="32"/>
      <c r="BH4" s="32"/>
      <c r="BI4" s="31"/>
      <c r="BJ4" s="31"/>
      <c r="BK4" s="31"/>
      <c r="BL4" s="31"/>
      <c r="BM4" s="31"/>
      <c r="BN4" s="33"/>
      <c r="BO4" s="31"/>
      <c r="BP4" s="33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4" t="n">
        <f aca="false">COUNTA(B4:EL4)</f>
        <v>1</v>
      </c>
      <c r="EN4" s="30"/>
      <c r="EO4" s="30" t="n">
        <f aca="false">COUNTIF(B4:EL4,"L*")</f>
        <v>0</v>
      </c>
      <c r="EP4" s="30" t="n">
        <f aca="false">COUNTIF(B4:EL4,"F*")</f>
        <v>0</v>
      </c>
    </row>
    <row r="5" s="35" customFormat="true" ht="25.5" hidden="false" customHeight="false" outlineLevel="0" collapsed="false">
      <c r="A5" s="27" t="s">
        <v>131</v>
      </c>
      <c r="B5" s="28"/>
      <c r="C5" s="28"/>
      <c r="D5" s="28"/>
      <c r="E5" s="28"/>
      <c r="F5" s="28"/>
      <c r="G5" s="28"/>
      <c r="H5" s="28"/>
      <c r="I5" s="28"/>
      <c r="J5" s="29"/>
      <c r="K5" s="29"/>
      <c r="L5" s="29"/>
      <c r="M5" s="29"/>
      <c r="N5" s="29"/>
      <c r="O5" s="29"/>
      <c r="P5" s="29" t="s">
        <v>132</v>
      </c>
      <c r="Q5" s="29"/>
      <c r="R5" s="29"/>
      <c r="S5" s="29"/>
      <c r="T5" s="29"/>
      <c r="U5" s="29"/>
      <c r="V5" s="29"/>
      <c r="W5" s="29"/>
      <c r="X5" s="29"/>
      <c r="Y5" s="29"/>
      <c r="Z5" s="29"/>
      <c r="AA5" s="33"/>
      <c r="AB5" s="33"/>
      <c r="AC5" s="33" t="s">
        <v>133</v>
      </c>
      <c r="AD5" s="33"/>
      <c r="AE5" s="33"/>
      <c r="AF5" s="33"/>
      <c r="AG5" s="33"/>
      <c r="AH5" s="33"/>
      <c r="AI5" s="33" t="s">
        <v>133</v>
      </c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1"/>
      <c r="BF5" s="32"/>
      <c r="BG5" s="32"/>
      <c r="BH5" s="32"/>
      <c r="BI5" s="31"/>
      <c r="BJ5" s="31"/>
      <c r="BK5" s="31"/>
      <c r="BL5" s="31"/>
      <c r="BM5" s="31"/>
      <c r="BN5" s="33"/>
      <c r="BO5" s="31"/>
      <c r="BP5" s="33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 t="s">
        <v>134</v>
      </c>
      <c r="CL5" s="31" t="s">
        <v>134</v>
      </c>
      <c r="CM5" s="31" t="s">
        <v>134</v>
      </c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3" t="s">
        <v>130</v>
      </c>
      <c r="DG5" s="33"/>
      <c r="DH5" s="33"/>
      <c r="DI5" s="33" t="s">
        <v>130</v>
      </c>
      <c r="DJ5" s="33"/>
      <c r="DK5" s="33"/>
      <c r="DL5" s="33"/>
      <c r="DM5" s="33"/>
      <c r="DN5" s="33"/>
      <c r="DO5" s="33"/>
      <c r="DP5" s="33"/>
      <c r="DQ5" s="33"/>
      <c r="DR5" s="33" t="s">
        <v>135</v>
      </c>
      <c r="DS5" s="33" t="s">
        <v>136</v>
      </c>
      <c r="DT5" s="33" t="s">
        <v>136</v>
      </c>
      <c r="DU5" s="33" t="s">
        <v>136</v>
      </c>
      <c r="DV5" s="33" t="s">
        <v>136</v>
      </c>
      <c r="DW5" s="33" t="s">
        <v>136</v>
      </c>
      <c r="DX5" s="33" t="s">
        <v>136</v>
      </c>
      <c r="DY5" s="33"/>
      <c r="DZ5" s="33" t="s">
        <v>133</v>
      </c>
      <c r="EA5" s="33"/>
      <c r="EB5" s="33"/>
      <c r="EC5" s="33"/>
      <c r="ED5" s="33" t="s">
        <v>132</v>
      </c>
      <c r="EE5" s="33"/>
      <c r="EF5" s="33" t="s">
        <v>137</v>
      </c>
      <c r="EG5" s="33" t="s">
        <v>137</v>
      </c>
      <c r="EH5" s="33"/>
      <c r="EI5" s="33"/>
      <c r="EJ5" s="33"/>
      <c r="EK5" s="33"/>
      <c r="EL5" s="33"/>
      <c r="EM5" s="34" t="n">
        <f aca="false">COUNTA(B5:EL5)</f>
        <v>19</v>
      </c>
      <c r="EN5" s="30" t="s">
        <v>138</v>
      </c>
      <c r="EO5" s="30" t="n">
        <f aca="false">COUNTIF(B5:EL5,"L*")</f>
        <v>7</v>
      </c>
      <c r="EP5" s="30" t="n">
        <f aca="false">COUNTIF(B5:EL5,"F*")</f>
        <v>0</v>
      </c>
    </row>
    <row r="6" s="35" customFormat="true" ht="12.75" hidden="false" customHeight="false" outlineLevel="0" collapsed="false">
      <c r="A6" s="27" t="s">
        <v>139</v>
      </c>
      <c r="B6" s="28" t="s">
        <v>138</v>
      </c>
      <c r="C6" s="28" t="s">
        <v>138</v>
      </c>
      <c r="D6" s="28" t="s">
        <v>130</v>
      </c>
      <c r="E6" s="28" t="s">
        <v>132</v>
      </c>
      <c r="F6" s="28" t="s">
        <v>138</v>
      </c>
      <c r="G6" s="28" t="s">
        <v>140</v>
      </c>
      <c r="H6" s="28" t="s">
        <v>130</v>
      </c>
      <c r="I6" s="28" t="s">
        <v>141</v>
      </c>
      <c r="J6" s="29" t="s">
        <v>138</v>
      </c>
      <c r="K6" s="29"/>
      <c r="L6" s="29" t="s">
        <v>130</v>
      </c>
      <c r="M6" s="29" t="s">
        <v>130</v>
      </c>
      <c r="N6" s="29"/>
      <c r="O6" s="29" t="s">
        <v>130</v>
      </c>
      <c r="P6" s="29" t="s">
        <v>130</v>
      </c>
      <c r="Q6" s="29" t="s">
        <v>130</v>
      </c>
      <c r="R6" s="29"/>
      <c r="S6" s="29" t="s">
        <v>130</v>
      </c>
      <c r="T6" s="29" t="s">
        <v>130</v>
      </c>
      <c r="U6" s="29"/>
      <c r="V6" s="29" t="s">
        <v>133</v>
      </c>
      <c r="W6" s="29" t="s">
        <v>133</v>
      </c>
      <c r="X6" s="29" t="s">
        <v>130</v>
      </c>
      <c r="Y6" s="29" t="s">
        <v>130</v>
      </c>
      <c r="Z6" s="29"/>
      <c r="AA6" s="33" t="s">
        <v>130</v>
      </c>
      <c r="AB6" s="33" t="s">
        <v>130</v>
      </c>
      <c r="AC6" s="33" t="s">
        <v>130</v>
      </c>
      <c r="AD6" s="33" t="s">
        <v>130</v>
      </c>
      <c r="AE6" s="33" t="s">
        <v>130</v>
      </c>
      <c r="AF6" s="33" t="s">
        <v>130</v>
      </c>
      <c r="AG6" s="33" t="s">
        <v>130</v>
      </c>
      <c r="AH6" s="33" t="s">
        <v>130</v>
      </c>
      <c r="AI6" s="33" t="s">
        <v>130</v>
      </c>
      <c r="AJ6" s="33" t="s">
        <v>130</v>
      </c>
      <c r="AK6" s="33" t="s">
        <v>130</v>
      </c>
      <c r="AL6" s="33" t="s">
        <v>130</v>
      </c>
      <c r="AM6" s="33" t="s">
        <v>130</v>
      </c>
      <c r="AN6" s="33" t="s">
        <v>130</v>
      </c>
      <c r="AO6" s="33" t="s">
        <v>130</v>
      </c>
      <c r="AP6" s="33" t="s">
        <v>130</v>
      </c>
      <c r="AQ6" s="33" t="s">
        <v>130</v>
      </c>
      <c r="AR6" s="33" t="s">
        <v>130</v>
      </c>
      <c r="AS6" s="33" t="s">
        <v>130</v>
      </c>
      <c r="AT6" s="33" t="s">
        <v>130</v>
      </c>
      <c r="AU6" s="33" t="s">
        <v>130</v>
      </c>
      <c r="AV6" s="33" t="s">
        <v>130</v>
      </c>
      <c r="AW6" s="33" t="s">
        <v>130</v>
      </c>
      <c r="AX6" s="33" t="s">
        <v>130</v>
      </c>
      <c r="AY6" s="33" t="s">
        <v>130</v>
      </c>
      <c r="AZ6" s="33" t="s">
        <v>130</v>
      </c>
      <c r="BA6" s="33" t="s">
        <v>130</v>
      </c>
      <c r="BB6" s="33" t="s">
        <v>130</v>
      </c>
      <c r="BC6" s="33" t="s">
        <v>130</v>
      </c>
      <c r="BD6" s="33" t="s">
        <v>130</v>
      </c>
      <c r="BE6" s="31"/>
      <c r="BF6" s="32"/>
      <c r="BG6" s="32"/>
      <c r="BH6" s="32"/>
      <c r="BI6" s="31"/>
      <c r="BJ6" s="31"/>
      <c r="BK6" s="31"/>
      <c r="BL6" s="31"/>
      <c r="BM6" s="31"/>
      <c r="BN6" s="33" t="s">
        <v>130</v>
      </c>
      <c r="BO6" s="31" t="s">
        <v>130</v>
      </c>
      <c r="BP6" s="33"/>
      <c r="BQ6" s="31"/>
      <c r="BR6" s="31" t="s">
        <v>133</v>
      </c>
      <c r="BS6" s="31" t="s">
        <v>133</v>
      </c>
      <c r="BT6" s="31" t="s">
        <v>133</v>
      </c>
      <c r="BU6" s="31" t="s">
        <v>133</v>
      </c>
      <c r="BV6" s="31"/>
      <c r="BW6" s="31"/>
      <c r="BX6" s="31" t="s">
        <v>130</v>
      </c>
      <c r="BY6" s="31" t="s">
        <v>130</v>
      </c>
      <c r="BZ6" s="31" t="s">
        <v>130</v>
      </c>
      <c r="CA6" s="31" t="s">
        <v>130</v>
      </c>
      <c r="CB6" s="31" t="s">
        <v>130</v>
      </c>
      <c r="CC6" s="31" t="s">
        <v>130</v>
      </c>
      <c r="CD6" s="31" t="s">
        <v>130</v>
      </c>
      <c r="CE6" s="31" t="s">
        <v>130</v>
      </c>
      <c r="CF6" s="31" t="s">
        <v>130</v>
      </c>
      <c r="CG6" s="31" t="s">
        <v>130</v>
      </c>
      <c r="CH6" s="31" t="s">
        <v>130</v>
      </c>
      <c r="CI6" s="31" t="s">
        <v>130</v>
      </c>
      <c r="CJ6" s="31" t="s">
        <v>130</v>
      </c>
      <c r="CK6" s="31" t="s">
        <v>130</v>
      </c>
      <c r="CL6" s="31" t="s">
        <v>130</v>
      </c>
      <c r="CM6" s="31" t="s">
        <v>130</v>
      </c>
      <c r="CN6" s="31" t="s">
        <v>130</v>
      </c>
      <c r="CO6" s="31" t="s">
        <v>130</v>
      </c>
      <c r="CP6" s="31" t="s">
        <v>130</v>
      </c>
      <c r="CQ6" s="31" t="s">
        <v>130</v>
      </c>
      <c r="CR6" s="31" t="s">
        <v>130</v>
      </c>
      <c r="CS6" s="31" t="s">
        <v>130</v>
      </c>
      <c r="CT6" s="31" t="s">
        <v>130</v>
      </c>
      <c r="CU6" s="31" t="s">
        <v>130</v>
      </c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3"/>
      <c r="DG6" s="33"/>
      <c r="DH6" s="33" t="s">
        <v>130</v>
      </c>
      <c r="DI6" s="33" t="s">
        <v>130</v>
      </c>
      <c r="DJ6" s="33" t="s">
        <v>133</v>
      </c>
      <c r="DK6" s="33"/>
      <c r="DL6" s="33"/>
      <c r="DM6" s="33" t="s">
        <v>130</v>
      </c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 t="s">
        <v>130</v>
      </c>
      <c r="EA6" s="33" t="s">
        <v>130</v>
      </c>
      <c r="EB6" s="33"/>
      <c r="EC6" s="33" t="s">
        <v>130</v>
      </c>
      <c r="ED6" s="33" t="s">
        <v>130</v>
      </c>
      <c r="EE6" s="33" t="s">
        <v>130</v>
      </c>
      <c r="EF6" s="33" t="s">
        <v>130</v>
      </c>
      <c r="EG6" s="33" t="s">
        <v>130</v>
      </c>
      <c r="EH6" s="33" t="s">
        <v>130</v>
      </c>
      <c r="EI6" s="33"/>
      <c r="EJ6" s="33" t="s">
        <v>130</v>
      </c>
      <c r="EK6" s="33"/>
      <c r="EL6" s="33"/>
      <c r="EM6" s="34" t="n">
        <f aca="false">COUNTA(B6:EL6)</f>
        <v>93</v>
      </c>
      <c r="EN6" s="30" t="s">
        <v>138</v>
      </c>
      <c r="EO6" s="30" t="n">
        <f aca="false">COUNTIF(B6:EL6,"L*")</f>
        <v>9</v>
      </c>
      <c r="EP6" s="30" t="n">
        <f aca="false">COUNTIF(B6:EL6,"F*")</f>
        <v>0</v>
      </c>
    </row>
    <row r="7" s="35" customFormat="true" ht="12.75" hidden="false" customHeight="false" outlineLevel="0" collapsed="false">
      <c r="A7" s="27" t="s">
        <v>142</v>
      </c>
      <c r="B7" s="28"/>
      <c r="C7" s="28"/>
      <c r="D7" s="28"/>
      <c r="E7" s="28" t="s">
        <v>132</v>
      </c>
      <c r="F7" s="28"/>
      <c r="G7" s="28"/>
      <c r="H7" s="28"/>
      <c r="I7" s="28"/>
      <c r="J7" s="29"/>
      <c r="K7" s="29"/>
      <c r="L7" s="29"/>
      <c r="M7" s="29"/>
      <c r="N7" s="29" t="s">
        <v>132</v>
      </c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1"/>
      <c r="BF7" s="32"/>
      <c r="BG7" s="32"/>
      <c r="BH7" s="32"/>
      <c r="BI7" s="31"/>
      <c r="BJ7" s="31"/>
      <c r="BK7" s="31"/>
      <c r="BL7" s="31"/>
      <c r="BM7" s="31"/>
      <c r="BN7" s="33"/>
      <c r="BO7" s="31"/>
      <c r="BP7" s="33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 t="s">
        <v>132</v>
      </c>
      <c r="EC7" s="33" t="s">
        <v>132</v>
      </c>
      <c r="ED7" s="33"/>
      <c r="EE7" s="33"/>
      <c r="EF7" s="33"/>
      <c r="EG7" s="33"/>
      <c r="EH7" s="33"/>
      <c r="EI7" s="33"/>
      <c r="EJ7" s="33"/>
      <c r="EK7" s="33"/>
      <c r="EL7" s="33"/>
      <c r="EM7" s="34" t="n">
        <f aca="false">COUNTA(B7:EL7)</f>
        <v>4</v>
      </c>
      <c r="EN7" s="30"/>
      <c r="EO7" s="30" t="n">
        <f aca="false">COUNTIF(B7:EL7,"L*")</f>
        <v>0</v>
      </c>
      <c r="EP7" s="30" t="n">
        <f aca="false">COUNTIF(B7:EL7,"F*")</f>
        <v>0</v>
      </c>
    </row>
    <row r="8" s="35" customFormat="true" ht="12.75" hidden="false" customHeight="false" outlineLevel="0" collapsed="false">
      <c r="A8" s="27" t="s">
        <v>143</v>
      </c>
      <c r="B8" s="28" t="s">
        <v>138</v>
      </c>
      <c r="C8" s="28" t="s">
        <v>138</v>
      </c>
      <c r="D8" s="28" t="s">
        <v>130</v>
      </c>
      <c r="E8" s="28" t="s">
        <v>130</v>
      </c>
      <c r="F8" s="28" t="s">
        <v>138</v>
      </c>
      <c r="G8" s="28" t="s">
        <v>130</v>
      </c>
      <c r="H8" s="28"/>
      <c r="I8" s="28" t="s">
        <v>138</v>
      </c>
      <c r="J8" s="29"/>
      <c r="K8" s="29"/>
      <c r="L8" s="29" t="s">
        <v>130</v>
      </c>
      <c r="M8" s="29"/>
      <c r="N8" s="29" t="s">
        <v>130</v>
      </c>
      <c r="O8" s="29" t="s">
        <v>130</v>
      </c>
      <c r="P8" s="29" t="s">
        <v>130</v>
      </c>
      <c r="Q8" s="29" t="s">
        <v>130</v>
      </c>
      <c r="R8" s="29" t="s">
        <v>130</v>
      </c>
      <c r="S8" s="29"/>
      <c r="T8" s="29" t="s">
        <v>130</v>
      </c>
      <c r="U8" s="29"/>
      <c r="V8" s="29"/>
      <c r="W8" s="29"/>
      <c r="X8" s="29" t="s">
        <v>130</v>
      </c>
      <c r="Y8" s="29" t="s">
        <v>133</v>
      </c>
      <c r="Z8" s="29" t="s">
        <v>130</v>
      </c>
      <c r="AA8" s="33" t="s">
        <v>144</v>
      </c>
      <c r="AB8" s="33" t="s">
        <v>144</v>
      </c>
      <c r="AC8" s="33" t="s">
        <v>144</v>
      </c>
      <c r="AD8" s="33" t="s">
        <v>144</v>
      </c>
      <c r="AE8" s="33" t="s">
        <v>144</v>
      </c>
      <c r="AF8" s="33" t="s">
        <v>144</v>
      </c>
      <c r="AG8" s="33" t="s">
        <v>144</v>
      </c>
      <c r="AH8" s="33" t="s">
        <v>144</v>
      </c>
      <c r="AI8" s="33" t="s">
        <v>144</v>
      </c>
      <c r="AJ8" s="33" t="s">
        <v>144</v>
      </c>
      <c r="AK8" s="33" t="s">
        <v>144</v>
      </c>
      <c r="AL8" s="33" t="s">
        <v>144</v>
      </c>
      <c r="AM8" s="33" t="s">
        <v>144</v>
      </c>
      <c r="AN8" s="33" t="s">
        <v>144</v>
      </c>
      <c r="AO8" s="33" t="s">
        <v>144</v>
      </c>
      <c r="AP8" s="33"/>
      <c r="AQ8" s="33" t="s">
        <v>144</v>
      </c>
      <c r="AR8" s="33" t="s">
        <v>144</v>
      </c>
      <c r="AS8" s="33" t="s">
        <v>144</v>
      </c>
      <c r="AT8" s="33" t="s">
        <v>144</v>
      </c>
      <c r="AU8" s="33" t="s">
        <v>144</v>
      </c>
      <c r="AV8" s="33" t="s">
        <v>144</v>
      </c>
      <c r="AW8" s="33" t="s">
        <v>144</v>
      </c>
      <c r="AX8" s="33" t="s">
        <v>144</v>
      </c>
      <c r="AY8" s="33" t="s">
        <v>144</v>
      </c>
      <c r="AZ8" s="33" t="s">
        <v>144</v>
      </c>
      <c r="BA8" s="33" t="s">
        <v>144</v>
      </c>
      <c r="BB8" s="33" t="s">
        <v>144</v>
      </c>
      <c r="BC8" s="33" t="s">
        <v>144</v>
      </c>
      <c r="BD8" s="33" t="s">
        <v>144</v>
      </c>
      <c r="BE8" s="31"/>
      <c r="BF8" s="32"/>
      <c r="BG8" s="32"/>
      <c r="BH8" s="32"/>
      <c r="BI8" s="31"/>
      <c r="BJ8" s="31" t="s">
        <v>133</v>
      </c>
      <c r="BK8" s="31"/>
      <c r="BL8" s="31"/>
      <c r="BM8" s="31" t="s">
        <v>133</v>
      </c>
      <c r="BN8" s="33" t="s">
        <v>130</v>
      </c>
      <c r="BO8" s="31" t="s">
        <v>130</v>
      </c>
      <c r="BP8" s="33" t="s">
        <v>130</v>
      </c>
      <c r="BQ8" s="31" t="s">
        <v>130</v>
      </c>
      <c r="BR8" s="31" t="s">
        <v>130</v>
      </c>
      <c r="BS8" s="31" t="s">
        <v>130</v>
      </c>
      <c r="BT8" s="31" t="s">
        <v>130</v>
      </c>
      <c r="BU8" s="31" t="s">
        <v>130</v>
      </c>
      <c r="BV8" s="31" t="s">
        <v>130</v>
      </c>
      <c r="BW8" s="31" t="s">
        <v>130</v>
      </c>
      <c r="BX8" s="31" t="s">
        <v>130</v>
      </c>
      <c r="BY8" s="31" t="s">
        <v>130</v>
      </c>
      <c r="BZ8" s="31" t="s">
        <v>130</v>
      </c>
      <c r="CA8" s="31" t="s">
        <v>130</v>
      </c>
      <c r="CB8" s="31" t="s">
        <v>130</v>
      </c>
      <c r="CC8" s="31" t="s">
        <v>130</v>
      </c>
      <c r="CD8" s="31" t="s">
        <v>130</v>
      </c>
      <c r="CE8" s="31" t="s">
        <v>130</v>
      </c>
      <c r="CF8" s="31" t="s">
        <v>130</v>
      </c>
      <c r="CG8" s="31" t="s">
        <v>130</v>
      </c>
      <c r="CH8" s="31" t="s">
        <v>130</v>
      </c>
      <c r="CI8" s="31" t="s">
        <v>130</v>
      </c>
      <c r="CJ8" s="31" t="s">
        <v>130</v>
      </c>
      <c r="CK8" s="31" t="s">
        <v>130</v>
      </c>
      <c r="CL8" s="31" t="s">
        <v>130</v>
      </c>
      <c r="CM8" s="31" t="s">
        <v>130</v>
      </c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3"/>
      <c r="DG8" s="33"/>
      <c r="DH8" s="33" t="s">
        <v>130</v>
      </c>
      <c r="DI8" s="33"/>
      <c r="DJ8" s="33"/>
      <c r="DK8" s="33" t="s">
        <v>130</v>
      </c>
      <c r="DL8" s="33"/>
      <c r="DM8" s="33" t="s">
        <v>130</v>
      </c>
      <c r="DN8" s="33" t="s">
        <v>133</v>
      </c>
      <c r="DO8" s="33" t="s">
        <v>133</v>
      </c>
      <c r="DP8" s="33" t="s">
        <v>133</v>
      </c>
      <c r="DQ8" s="33" t="s">
        <v>133</v>
      </c>
      <c r="DR8" s="33"/>
      <c r="DS8" s="33"/>
      <c r="DT8" s="33"/>
      <c r="DU8" s="33"/>
      <c r="DV8" s="33"/>
      <c r="DW8" s="33"/>
      <c r="DX8" s="33"/>
      <c r="DY8" s="33"/>
      <c r="DZ8" s="33" t="s">
        <v>130</v>
      </c>
      <c r="EA8" s="33" t="s">
        <v>133</v>
      </c>
      <c r="EB8" s="33"/>
      <c r="EC8" s="33" t="s">
        <v>130</v>
      </c>
      <c r="ED8" s="33"/>
      <c r="EE8" s="33"/>
      <c r="EF8" s="33"/>
      <c r="EG8" s="33"/>
      <c r="EH8" s="33"/>
      <c r="EI8" s="33" t="s">
        <v>130</v>
      </c>
      <c r="EJ8" s="33" t="s">
        <v>130</v>
      </c>
      <c r="EK8" s="33"/>
      <c r="EL8" s="33"/>
      <c r="EM8" s="34" t="n">
        <f aca="false">COUNTA(B8:EL8)</f>
        <v>86</v>
      </c>
      <c r="EN8" s="30" t="s">
        <v>138</v>
      </c>
      <c r="EO8" s="30" t="n">
        <f aca="false">COUNTIF(B8:EL8,"L*")</f>
        <v>8</v>
      </c>
      <c r="EP8" s="30" t="n">
        <f aca="false">COUNTIF(B8:EL8,"F*")</f>
        <v>29</v>
      </c>
    </row>
    <row r="9" s="35" customFormat="true" ht="12.75" hidden="false" customHeight="false" outlineLevel="0" collapsed="false">
      <c r="A9" s="27" t="s">
        <v>145</v>
      </c>
      <c r="B9" s="28"/>
      <c r="C9" s="28"/>
      <c r="D9" s="28" t="s">
        <v>146</v>
      </c>
      <c r="E9" s="28"/>
      <c r="F9" s="28"/>
      <c r="G9" s="28" t="s">
        <v>130</v>
      </c>
      <c r="H9" s="28"/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 t="s">
        <v>146</v>
      </c>
      <c r="U9" s="29"/>
      <c r="V9" s="29"/>
      <c r="W9" s="29"/>
      <c r="X9" s="29"/>
      <c r="Y9" s="29"/>
      <c r="Z9" s="29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1"/>
      <c r="BF9" s="32"/>
      <c r="BG9" s="32"/>
      <c r="BH9" s="32"/>
      <c r="BI9" s="31"/>
      <c r="BJ9" s="31"/>
      <c r="BK9" s="31"/>
      <c r="BL9" s="31"/>
      <c r="BM9" s="31"/>
      <c r="BN9" s="33"/>
      <c r="BO9" s="31"/>
      <c r="BP9" s="33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 t="s">
        <v>134</v>
      </c>
      <c r="CD9" s="31"/>
      <c r="CE9" s="31" t="s">
        <v>134</v>
      </c>
      <c r="CF9" s="31" t="s">
        <v>134</v>
      </c>
      <c r="CG9" s="31" t="s">
        <v>134</v>
      </c>
      <c r="CH9" s="31" t="s">
        <v>134</v>
      </c>
      <c r="CI9" s="31" t="s">
        <v>134</v>
      </c>
      <c r="CJ9" s="31" t="s">
        <v>134</v>
      </c>
      <c r="CK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3" t="s">
        <v>130</v>
      </c>
      <c r="DG9" s="33"/>
      <c r="DH9" s="33" t="s">
        <v>130</v>
      </c>
      <c r="DI9" s="33" t="s">
        <v>133</v>
      </c>
      <c r="DJ9" s="33"/>
      <c r="DK9" s="33"/>
      <c r="DL9" s="33"/>
      <c r="DM9" s="33"/>
      <c r="DN9" s="33" t="s">
        <v>130</v>
      </c>
      <c r="DO9" s="33" t="s">
        <v>130</v>
      </c>
      <c r="DP9" s="33" t="s">
        <v>130</v>
      </c>
      <c r="DQ9" s="33" t="s">
        <v>130</v>
      </c>
      <c r="DR9" s="33" t="s">
        <v>130</v>
      </c>
      <c r="DS9" s="33" t="s">
        <v>130</v>
      </c>
      <c r="DT9" s="33" t="s">
        <v>130</v>
      </c>
      <c r="DU9" s="33" t="s">
        <v>130</v>
      </c>
      <c r="DV9" s="33" t="s">
        <v>130</v>
      </c>
      <c r="DW9" s="33" t="s">
        <v>130</v>
      </c>
      <c r="DX9" s="33" t="s">
        <v>130</v>
      </c>
      <c r="DY9" s="33"/>
      <c r="DZ9" s="33"/>
      <c r="EA9" s="33"/>
      <c r="EB9" s="33"/>
      <c r="EC9" s="33"/>
      <c r="ED9" s="33"/>
      <c r="EE9" s="33"/>
      <c r="EF9" s="33"/>
      <c r="EG9" s="33" t="s">
        <v>130</v>
      </c>
      <c r="EH9" s="33" t="s">
        <v>130</v>
      </c>
      <c r="EI9" s="33" t="s">
        <v>130</v>
      </c>
      <c r="EJ9" s="33" t="s">
        <v>144</v>
      </c>
      <c r="EK9" s="33"/>
      <c r="EL9" s="33"/>
      <c r="EM9" s="34" t="n">
        <f aca="false">COUNTA(B9:EL9)</f>
        <v>28</v>
      </c>
      <c r="EN9" s="30"/>
      <c r="EO9" s="30" t="n">
        <f aca="false">COUNTIF(B9:EL9,"L*")</f>
        <v>8</v>
      </c>
      <c r="EP9" s="30" t="n">
        <f aca="false">COUNTIF(B9:EL9,"F*")</f>
        <v>3</v>
      </c>
    </row>
    <row r="10" s="35" customFormat="true" ht="12.75" hidden="false" customHeight="false" outlineLevel="0" collapsed="false">
      <c r="A10" s="27" t="s">
        <v>147</v>
      </c>
      <c r="B10" s="28"/>
      <c r="C10" s="28"/>
      <c r="D10" s="28"/>
      <c r="E10" s="28"/>
      <c r="F10" s="28" t="s">
        <v>148</v>
      </c>
      <c r="G10" s="28" t="s">
        <v>130</v>
      </c>
      <c r="H10" s="28"/>
      <c r="I10" s="28" t="s">
        <v>149</v>
      </c>
      <c r="J10" s="29"/>
      <c r="K10" s="29"/>
      <c r="L10" s="29"/>
      <c r="M10" s="29"/>
      <c r="N10" s="29"/>
      <c r="O10" s="29" t="s">
        <v>146</v>
      </c>
      <c r="P10" s="29"/>
      <c r="Q10" s="29" t="s">
        <v>130</v>
      </c>
      <c r="R10" s="29" t="s">
        <v>146</v>
      </c>
      <c r="S10" s="29"/>
      <c r="T10" s="29" t="s">
        <v>130</v>
      </c>
      <c r="U10" s="29"/>
      <c r="V10" s="29" t="s">
        <v>150</v>
      </c>
      <c r="W10" s="29" t="s">
        <v>150</v>
      </c>
      <c r="X10" s="29"/>
      <c r="Y10" s="29"/>
      <c r="Z10" s="29"/>
      <c r="AA10" s="33" t="s">
        <v>151</v>
      </c>
      <c r="AB10" s="33" t="s">
        <v>151</v>
      </c>
      <c r="AC10" s="33" t="s">
        <v>151</v>
      </c>
      <c r="AD10" s="33" t="s">
        <v>151</v>
      </c>
      <c r="AE10" s="33" t="s">
        <v>151</v>
      </c>
      <c r="AF10" s="33" t="s">
        <v>151</v>
      </c>
      <c r="AG10" s="33" t="s">
        <v>134</v>
      </c>
      <c r="AH10" s="33" t="s">
        <v>151</v>
      </c>
      <c r="AI10" s="33" t="s">
        <v>151</v>
      </c>
      <c r="AJ10" s="33" t="s">
        <v>151</v>
      </c>
      <c r="AK10" s="33" t="s">
        <v>151</v>
      </c>
      <c r="AL10" s="33" t="s">
        <v>151</v>
      </c>
      <c r="AM10" s="33" t="s">
        <v>151</v>
      </c>
      <c r="AN10" s="33" t="s">
        <v>151</v>
      </c>
      <c r="AO10" s="33" t="s">
        <v>151</v>
      </c>
      <c r="AP10" s="33" t="s">
        <v>151</v>
      </c>
      <c r="AQ10" s="33" t="s">
        <v>151</v>
      </c>
      <c r="AR10" s="33" t="s">
        <v>151</v>
      </c>
      <c r="AS10" s="33" t="s">
        <v>151</v>
      </c>
      <c r="AT10" s="33" t="s">
        <v>151</v>
      </c>
      <c r="AU10" s="33" t="s">
        <v>151</v>
      </c>
      <c r="AV10" s="33" t="s">
        <v>151</v>
      </c>
      <c r="AW10" s="33" t="s">
        <v>151</v>
      </c>
      <c r="AX10" s="33" t="s">
        <v>151</v>
      </c>
      <c r="AY10" s="33" t="s">
        <v>151</v>
      </c>
      <c r="AZ10" s="33" t="s">
        <v>151</v>
      </c>
      <c r="BA10" s="33" t="s">
        <v>151</v>
      </c>
      <c r="BB10" s="33" t="s">
        <v>151</v>
      </c>
      <c r="BC10" s="33" t="s">
        <v>151</v>
      </c>
      <c r="BD10" s="33" t="s">
        <v>151</v>
      </c>
      <c r="BE10" s="31"/>
      <c r="BF10" s="32"/>
      <c r="BG10" s="32"/>
      <c r="BH10" s="32"/>
      <c r="BI10" s="31"/>
      <c r="BJ10" s="31" t="s">
        <v>151</v>
      </c>
      <c r="BK10" s="31" t="s">
        <v>151</v>
      </c>
      <c r="BL10" s="31" t="s">
        <v>151</v>
      </c>
      <c r="BM10" s="31" t="s">
        <v>151</v>
      </c>
      <c r="BN10" s="33" t="s">
        <v>151</v>
      </c>
      <c r="BO10" s="31" t="s">
        <v>151</v>
      </c>
      <c r="BP10" s="33" t="s">
        <v>151</v>
      </c>
      <c r="BQ10" s="31" t="s">
        <v>151</v>
      </c>
      <c r="BR10" s="31" t="s">
        <v>151</v>
      </c>
      <c r="BS10" s="31" t="s">
        <v>151</v>
      </c>
      <c r="BT10" s="31" t="s">
        <v>151</v>
      </c>
      <c r="BU10" s="31" t="s">
        <v>151</v>
      </c>
      <c r="BV10" s="31" t="s">
        <v>151</v>
      </c>
      <c r="BW10" s="31" t="s">
        <v>151</v>
      </c>
      <c r="BX10" s="31" t="s">
        <v>151</v>
      </c>
      <c r="BY10" s="31" t="s">
        <v>151</v>
      </c>
      <c r="BZ10" s="31" t="s">
        <v>151</v>
      </c>
      <c r="CA10" s="31" t="s">
        <v>151</v>
      </c>
      <c r="CB10" s="31" t="s">
        <v>151</v>
      </c>
      <c r="CC10" s="31" t="s">
        <v>151</v>
      </c>
      <c r="CD10" s="31" t="s">
        <v>151</v>
      </c>
      <c r="CE10" s="31" t="s">
        <v>151</v>
      </c>
      <c r="CF10" s="31" t="s">
        <v>151</v>
      </c>
      <c r="CG10" s="31" t="s">
        <v>151</v>
      </c>
      <c r="CH10" s="31" t="s">
        <v>151</v>
      </c>
      <c r="CI10" s="31" t="s">
        <v>151</v>
      </c>
      <c r="CJ10" s="31" t="s">
        <v>151</v>
      </c>
      <c r="CK10" s="31" t="s">
        <v>151</v>
      </c>
      <c r="CL10" s="31" t="s">
        <v>151</v>
      </c>
      <c r="CM10" s="31" t="s">
        <v>151</v>
      </c>
      <c r="CN10" s="31" t="s">
        <v>151</v>
      </c>
      <c r="CO10" s="31" t="s">
        <v>151</v>
      </c>
      <c r="CP10" s="31" t="s">
        <v>151</v>
      </c>
      <c r="CQ10" s="31" t="s">
        <v>151</v>
      </c>
      <c r="CR10" s="31" t="s">
        <v>151</v>
      </c>
      <c r="CS10" s="31" t="s">
        <v>151</v>
      </c>
      <c r="CT10" s="31" t="s">
        <v>151</v>
      </c>
      <c r="CU10" s="31" t="s">
        <v>151</v>
      </c>
      <c r="CV10" s="31" t="s">
        <v>151</v>
      </c>
      <c r="CW10" s="31" t="s">
        <v>151</v>
      </c>
      <c r="CX10" s="31" t="s">
        <v>151</v>
      </c>
      <c r="CY10" s="31" t="s">
        <v>151</v>
      </c>
      <c r="CZ10" s="31" t="s">
        <v>151</v>
      </c>
      <c r="DA10" s="31" t="s">
        <v>151</v>
      </c>
      <c r="DB10" s="31" t="s">
        <v>151</v>
      </c>
      <c r="DC10" s="31" t="s">
        <v>151</v>
      </c>
      <c r="DD10" s="31" t="s">
        <v>151</v>
      </c>
      <c r="DE10" s="31" t="s">
        <v>151</v>
      </c>
      <c r="DF10" s="33"/>
      <c r="DG10" s="33"/>
      <c r="DH10" s="33"/>
      <c r="DI10" s="33"/>
      <c r="DJ10" s="33"/>
      <c r="DK10" s="33"/>
      <c r="DL10" s="33"/>
      <c r="DM10" s="33"/>
      <c r="DN10" s="33" t="s">
        <v>136</v>
      </c>
      <c r="DO10" s="33" t="s">
        <v>136</v>
      </c>
      <c r="DP10" s="33" t="s">
        <v>136</v>
      </c>
      <c r="DQ10" s="33" t="s">
        <v>136</v>
      </c>
      <c r="DR10" s="33" t="s">
        <v>136</v>
      </c>
      <c r="DS10" s="33" t="s">
        <v>135</v>
      </c>
      <c r="DT10" s="33" t="s">
        <v>135</v>
      </c>
      <c r="DU10" s="33" t="s">
        <v>135</v>
      </c>
      <c r="DV10" s="33" t="s">
        <v>135</v>
      </c>
      <c r="DW10" s="33" t="s">
        <v>135</v>
      </c>
      <c r="DX10" s="33" t="s">
        <v>135</v>
      </c>
      <c r="DY10" s="33"/>
      <c r="DZ10" s="33"/>
      <c r="EA10" s="33"/>
      <c r="EB10" s="33"/>
      <c r="EC10" s="33" t="s">
        <v>130</v>
      </c>
      <c r="ED10" s="33" t="s">
        <v>132</v>
      </c>
      <c r="EE10" s="33" t="s">
        <v>130</v>
      </c>
      <c r="EF10" s="33" t="s">
        <v>132</v>
      </c>
      <c r="EG10" s="33" t="s">
        <v>132</v>
      </c>
      <c r="EH10" s="33" t="s">
        <v>138</v>
      </c>
      <c r="EI10" s="33"/>
      <c r="EJ10" s="33"/>
      <c r="EK10" s="33"/>
      <c r="EL10" s="33"/>
      <c r="EM10" s="34" t="n">
        <f aca="false">COUNTA(B10:EL10)</f>
        <v>104</v>
      </c>
      <c r="EN10" s="30" t="s">
        <v>138</v>
      </c>
      <c r="EO10" s="30" t="n">
        <f aca="false">COUNTIF(B10:EL10,"L*")</f>
        <v>7</v>
      </c>
      <c r="EP10" s="30" t="n">
        <f aca="false">COUNTIF(B10:EL10,"F*")</f>
        <v>3</v>
      </c>
    </row>
    <row r="11" s="35" customFormat="true" ht="12.75" hidden="false" customHeight="false" outlineLevel="0" collapsed="false">
      <c r="A11" s="27" t="s">
        <v>152</v>
      </c>
      <c r="B11" s="28"/>
      <c r="C11" s="28"/>
      <c r="D11" s="28"/>
      <c r="E11" s="28"/>
      <c r="F11" s="28"/>
      <c r="G11" s="28"/>
      <c r="H11" s="28"/>
      <c r="I11" s="28"/>
      <c r="J11" s="29"/>
      <c r="K11" s="29" t="s">
        <v>130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 t="s">
        <v>130</v>
      </c>
      <c r="Y11" s="29"/>
      <c r="Z11" s="29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1"/>
      <c r="BF11" s="32"/>
      <c r="BG11" s="32"/>
      <c r="BH11" s="32"/>
      <c r="BI11" s="31"/>
      <c r="BJ11" s="31"/>
      <c r="BK11" s="31"/>
      <c r="BL11" s="31"/>
      <c r="BM11" s="31"/>
      <c r="BN11" s="33"/>
      <c r="BO11" s="31"/>
      <c r="BP11" s="33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 t="s">
        <v>130</v>
      </c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4" t="n">
        <f aca="false">COUNTA(B11:EL11)</f>
        <v>3</v>
      </c>
      <c r="EN11" s="30"/>
      <c r="EO11" s="30" t="n">
        <f aca="false">COUNTIF(B11:EL11,"L*")</f>
        <v>0</v>
      </c>
      <c r="EP11" s="30" t="n">
        <f aca="false">COUNTIF(B11:EL11,"F*")</f>
        <v>0</v>
      </c>
    </row>
    <row r="12" s="35" customFormat="true" ht="12.75" hidden="false" customHeight="false" outlineLevel="0" collapsed="false">
      <c r="A12" s="27" t="s">
        <v>153</v>
      </c>
      <c r="B12" s="28"/>
      <c r="C12" s="28"/>
      <c r="D12" s="28"/>
      <c r="E12" s="28" t="s">
        <v>146</v>
      </c>
      <c r="F12" s="28"/>
      <c r="G12" s="28"/>
      <c r="H12" s="28" t="s">
        <v>138</v>
      </c>
      <c r="I12" s="28" t="s">
        <v>138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1"/>
      <c r="BF12" s="32"/>
      <c r="BG12" s="32"/>
      <c r="BH12" s="32"/>
      <c r="BI12" s="31"/>
      <c r="BJ12" s="31"/>
      <c r="BK12" s="31"/>
      <c r="BL12" s="31"/>
      <c r="BM12" s="31"/>
      <c r="BN12" s="33"/>
      <c r="BO12" s="31"/>
      <c r="BP12" s="33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4" t="n">
        <f aca="false">COUNTA(B12:EL12)</f>
        <v>3</v>
      </c>
      <c r="EN12" s="30"/>
      <c r="EO12" s="30" t="n">
        <f aca="false">COUNTIF(B12:EL12,"L*")</f>
        <v>0</v>
      </c>
      <c r="EP12" s="30" t="n">
        <f aca="false">COUNTIF(B12:EL12,"F*")</f>
        <v>1</v>
      </c>
    </row>
    <row r="13" s="35" customFormat="true" ht="12.75" hidden="false" customHeight="false" outlineLevel="0" collapsed="false">
      <c r="A13" s="27" t="s">
        <v>154</v>
      </c>
      <c r="B13" s="28"/>
      <c r="C13" s="28"/>
      <c r="D13" s="28" t="s">
        <v>132</v>
      </c>
      <c r="E13" s="28" t="s">
        <v>155</v>
      </c>
      <c r="F13" s="28"/>
      <c r="G13" s="28"/>
      <c r="H13" s="28"/>
      <c r="I13" s="28"/>
      <c r="J13" s="29"/>
      <c r="K13" s="29"/>
      <c r="L13" s="29"/>
      <c r="M13" s="29"/>
      <c r="N13" s="29"/>
      <c r="O13" s="29"/>
      <c r="P13" s="29"/>
      <c r="Q13" s="29" t="s">
        <v>156</v>
      </c>
      <c r="R13" s="29" t="s">
        <v>156</v>
      </c>
      <c r="S13" s="29"/>
      <c r="T13" s="29"/>
      <c r="U13" s="29"/>
      <c r="V13" s="29"/>
      <c r="W13" s="29"/>
      <c r="X13" s="29"/>
      <c r="Y13" s="29" t="s">
        <v>156</v>
      </c>
      <c r="Z13" s="29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1"/>
      <c r="BF13" s="32" t="s">
        <v>157</v>
      </c>
      <c r="BG13" s="32"/>
      <c r="BH13" s="32"/>
      <c r="BI13" s="31" t="s">
        <v>156</v>
      </c>
      <c r="BJ13" s="31" t="s">
        <v>156</v>
      </c>
      <c r="BK13" s="31" t="s">
        <v>132</v>
      </c>
      <c r="BL13" s="31"/>
      <c r="BM13" s="31"/>
      <c r="BN13" s="33" t="s">
        <v>157</v>
      </c>
      <c r="BO13" s="31" t="s">
        <v>157</v>
      </c>
      <c r="BP13" s="33" t="s">
        <v>157</v>
      </c>
      <c r="BQ13" s="31" t="s">
        <v>157</v>
      </c>
      <c r="BR13" s="31" t="s">
        <v>158</v>
      </c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3"/>
      <c r="DG13" s="33"/>
      <c r="DH13" s="33"/>
      <c r="DI13" s="33" t="s">
        <v>132</v>
      </c>
      <c r="DJ13" s="33"/>
      <c r="DK13" s="33"/>
      <c r="DL13" s="33"/>
      <c r="DM13" s="33"/>
      <c r="DN13" s="33" t="s">
        <v>158</v>
      </c>
      <c r="DO13" s="33" t="s">
        <v>158</v>
      </c>
      <c r="DP13" s="33" t="s">
        <v>158</v>
      </c>
      <c r="DQ13" s="33" t="s">
        <v>158</v>
      </c>
      <c r="DR13" s="33" t="s">
        <v>158</v>
      </c>
      <c r="DS13" s="33" t="s">
        <v>158</v>
      </c>
      <c r="DT13" s="33" t="s">
        <v>158</v>
      </c>
      <c r="DU13" s="33" t="s">
        <v>158</v>
      </c>
      <c r="DV13" s="33" t="s">
        <v>158</v>
      </c>
      <c r="DW13" s="33" t="s">
        <v>158</v>
      </c>
      <c r="DX13" s="33" t="s">
        <v>158</v>
      </c>
      <c r="DY13" s="33"/>
      <c r="DZ13" s="33"/>
      <c r="EA13" s="33"/>
      <c r="EB13" s="33"/>
      <c r="EC13" s="33" t="s">
        <v>159</v>
      </c>
      <c r="ED13" s="33" t="s">
        <v>158</v>
      </c>
      <c r="EE13" s="33" t="s">
        <v>132</v>
      </c>
      <c r="EF13" s="33"/>
      <c r="EG13" s="33" t="s">
        <v>158</v>
      </c>
      <c r="EH13" s="33"/>
      <c r="EI13" s="33"/>
      <c r="EJ13" s="33"/>
      <c r="EK13" s="33"/>
      <c r="EL13" s="33"/>
      <c r="EM13" s="34" t="n">
        <f aca="false">COUNTA(B13:EL13)</f>
        <v>30</v>
      </c>
      <c r="EN13" s="30" t="s">
        <v>138</v>
      </c>
      <c r="EO13" s="30" t="n">
        <f aca="false">COUNTIF(B13:EL13,"L*")</f>
        <v>1</v>
      </c>
      <c r="EP13" s="30" t="n">
        <f aca="false">COUNTIF(B13:EL13,"F*")</f>
        <v>19</v>
      </c>
    </row>
    <row r="14" s="35" customFormat="true" ht="25.5" hidden="false" customHeight="false" outlineLevel="0" collapsed="false">
      <c r="A14" s="27" t="s">
        <v>160</v>
      </c>
      <c r="B14" s="28" t="s">
        <v>138</v>
      </c>
      <c r="C14" s="28" t="s">
        <v>141</v>
      </c>
      <c r="D14" s="28" t="s">
        <v>132</v>
      </c>
      <c r="E14" s="28" t="s">
        <v>130</v>
      </c>
      <c r="F14" s="28"/>
      <c r="G14" s="28" t="s">
        <v>130</v>
      </c>
      <c r="H14" s="28"/>
      <c r="I14" s="28"/>
      <c r="J14" s="29"/>
      <c r="K14" s="29"/>
      <c r="L14" s="29"/>
      <c r="M14" s="29"/>
      <c r="N14" s="29"/>
      <c r="O14" s="29"/>
      <c r="P14" s="29" t="s">
        <v>132</v>
      </c>
      <c r="Q14" s="29" t="s">
        <v>133</v>
      </c>
      <c r="R14" s="29" t="s">
        <v>140</v>
      </c>
      <c r="S14" s="29"/>
      <c r="T14" s="29"/>
      <c r="U14" s="29"/>
      <c r="V14" s="29"/>
      <c r="W14" s="29"/>
      <c r="X14" s="29"/>
      <c r="Y14" s="29"/>
      <c r="Z14" s="29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1"/>
      <c r="BF14" s="32" t="s">
        <v>161</v>
      </c>
      <c r="BG14" s="32"/>
      <c r="BH14" s="32"/>
      <c r="BI14" s="31"/>
      <c r="BJ14" s="31"/>
      <c r="BK14" s="31"/>
      <c r="BL14" s="31"/>
      <c r="BM14" s="31"/>
      <c r="BN14" s="33"/>
      <c r="BO14" s="31"/>
      <c r="BP14" s="33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 t="s">
        <v>133</v>
      </c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3" t="s">
        <v>133</v>
      </c>
      <c r="DG14" s="33"/>
      <c r="DH14" s="33"/>
      <c r="DI14" s="33" t="s">
        <v>130</v>
      </c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 t="s">
        <v>159</v>
      </c>
      <c r="EE14" s="33" t="s">
        <v>159</v>
      </c>
      <c r="EF14" s="33" t="s">
        <v>159</v>
      </c>
      <c r="EG14" s="33" t="s">
        <v>159</v>
      </c>
      <c r="EH14" s="33"/>
      <c r="EI14" s="33" t="s">
        <v>130</v>
      </c>
      <c r="EJ14" s="33"/>
      <c r="EK14" s="33"/>
      <c r="EL14" s="33"/>
      <c r="EM14" s="34" t="n">
        <f aca="false">COUNTA(B14:EL14)</f>
        <v>17</v>
      </c>
      <c r="EN14" s="30" t="s">
        <v>138</v>
      </c>
      <c r="EO14" s="30" t="n">
        <f aca="false">COUNTIF(B14:EL14,"L*")</f>
        <v>10</v>
      </c>
      <c r="EP14" s="30" t="n">
        <f aca="false">COUNTIF(B14:EL14,"F*")</f>
        <v>0</v>
      </c>
    </row>
    <row r="15" s="35" customFormat="true" ht="12.75" hidden="false" customHeight="false" outlineLevel="0" collapsed="false">
      <c r="A15" s="27" t="s">
        <v>162</v>
      </c>
      <c r="B15" s="28"/>
      <c r="C15" s="28"/>
      <c r="D15" s="28"/>
      <c r="E15" s="28"/>
      <c r="F15" s="28"/>
      <c r="G15" s="28"/>
      <c r="H15" s="28"/>
      <c r="I15" s="28"/>
      <c r="J15" s="29"/>
      <c r="K15" s="29"/>
      <c r="L15" s="29" t="s">
        <v>130</v>
      </c>
      <c r="M15" s="29"/>
      <c r="N15" s="29" t="s">
        <v>132</v>
      </c>
      <c r="O15" s="29"/>
      <c r="P15" s="29"/>
      <c r="Q15" s="29" t="s">
        <v>156</v>
      </c>
      <c r="R15" s="29"/>
      <c r="S15" s="29"/>
      <c r="T15" s="29"/>
      <c r="U15" s="29"/>
      <c r="V15" s="29"/>
      <c r="W15" s="29"/>
      <c r="X15" s="29"/>
      <c r="Y15" s="29"/>
      <c r="Z15" s="29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1"/>
      <c r="BF15" s="32"/>
      <c r="BG15" s="32"/>
      <c r="BH15" s="32"/>
      <c r="BI15" s="31"/>
      <c r="BJ15" s="31"/>
      <c r="BK15" s="31"/>
      <c r="BL15" s="31"/>
      <c r="BM15" s="31"/>
      <c r="BN15" s="33"/>
      <c r="BO15" s="31"/>
      <c r="BP15" s="33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3"/>
      <c r="DG15" s="33"/>
      <c r="DH15" s="33"/>
      <c r="DI15" s="33" t="s">
        <v>132</v>
      </c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 t="s">
        <v>132</v>
      </c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4" t="n">
        <f aca="false">COUNTA(B15:EL15)</f>
        <v>5</v>
      </c>
      <c r="EN15" s="30" t="s">
        <v>138</v>
      </c>
      <c r="EO15" s="30" t="n">
        <f aca="false">COUNTIF(B15:EL15,"L*")</f>
        <v>0</v>
      </c>
      <c r="EP15" s="30" t="n">
        <f aca="false">COUNTIF(B15:EL15,"F*")</f>
        <v>0</v>
      </c>
    </row>
    <row r="16" s="35" customFormat="true" ht="12.75" hidden="false" customHeight="false" outlineLevel="0" collapsed="false">
      <c r="A16" s="27" t="s">
        <v>163</v>
      </c>
      <c r="B16" s="28"/>
      <c r="C16" s="28"/>
      <c r="D16" s="28"/>
      <c r="E16" s="28"/>
      <c r="F16" s="28"/>
      <c r="G16" s="28" t="s">
        <v>130</v>
      </c>
      <c r="H16" s="28"/>
      <c r="I16" s="28"/>
      <c r="J16" s="29"/>
      <c r="K16" s="29" t="s">
        <v>130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1"/>
      <c r="BF16" s="32"/>
      <c r="BG16" s="32"/>
      <c r="BH16" s="32"/>
      <c r="BI16" s="31"/>
      <c r="BJ16" s="31"/>
      <c r="BK16" s="31"/>
      <c r="BL16" s="31"/>
      <c r="BM16" s="31"/>
      <c r="BN16" s="33"/>
      <c r="BO16" s="31"/>
      <c r="BP16" s="33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 t="s">
        <v>130</v>
      </c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4" t="n">
        <f aca="false">COUNTA(B16:EL16)</f>
        <v>3</v>
      </c>
      <c r="EN16" s="30" t="s">
        <v>138</v>
      </c>
      <c r="EO16" s="30" t="n">
        <f aca="false">COUNTIF(B16:EL16,"L*")</f>
        <v>0</v>
      </c>
      <c r="EP16" s="30" t="n">
        <f aca="false">COUNTIF(B16:EL16,"F*")</f>
        <v>0</v>
      </c>
    </row>
    <row r="17" s="35" customFormat="true" ht="12.75" hidden="false" customHeight="false" outlineLevel="0" collapsed="false">
      <c r="A17" s="27" t="s">
        <v>164</v>
      </c>
      <c r="B17" s="28"/>
      <c r="C17" s="28" t="s">
        <v>138</v>
      </c>
      <c r="D17" s="28" t="s">
        <v>130</v>
      </c>
      <c r="E17" s="28"/>
      <c r="F17" s="28"/>
      <c r="G17" s="28"/>
      <c r="H17" s="28"/>
      <c r="I17" s="28"/>
      <c r="J17" s="29" t="s">
        <v>138</v>
      </c>
      <c r="K17" s="29"/>
      <c r="L17" s="29" t="s">
        <v>161</v>
      </c>
      <c r="M17" s="29"/>
      <c r="N17" s="29"/>
      <c r="O17" s="29"/>
      <c r="P17" s="29"/>
      <c r="Q17" s="29"/>
      <c r="R17" s="29"/>
      <c r="S17" s="29"/>
      <c r="T17" s="29"/>
      <c r="U17" s="29"/>
      <c r="V17" s="29" t="s">
        <v>130</v>
      </c>
      <c r="W17" s="29" t="s">
        <v>130</v>
      </c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1"/>
      <c r="BF17" s="32"/>
      <c r="BG17" s="32"/>
      <c r="BH17" s="32" t="s">
        <v>133</v>
      </c>
      <c r="BI17" s="31"/>
      <c r="BJ17" s="31" t="s">
        <v>165</v>
      </c>
      <c r="BK17" s="31" t="s">
        <v>166</v>
      </c>
      <c r="BL17" s="31" t="s">
        <v>166</v>
      </c>
      <c r="BM17" s="31"/>
      <c r="BN17" s="33" t="s">
        <v>166</v>
      </c>
      <c r="BO17" s="31" t="s">
        <v>166</v>
      </c>
      <c r="BP17" s="33" t="s">
        <v>166</v>
      </c>
      <c r="BQ17" s="31" t="s">
        <v>166</v>
      </c>
      <c r="BR17" s="31" t="s">
        <v>165</v>
      </c>
      <c r="BS17" s="31" t="s">
        <v>165</v>
      </c>
      <c r="BT17" s="31" t="s">
        <v>165</v>
      </c>
      <c r="BU17" s="31"/>
      <c r="BV17" s="31" t="s">
        <v>166</v>
      </c>
      <c r="BW17" s="31" t="s">
        <v>166</v>
      </c>
      <c r="BX17" s="31" t="s">
        <v>165</v>
      </c>
      <c r="BY17" s="31" t="s">
        <v>165</v>
      </c>
      <c r="BZ17" s="31" t="s">
        <v>165</v>
      </c>
      <c r="CA17" s="31" t="s">
        <v>165</v>
      </c>
      <c r="CB17" s="31" t="s">
        <v>165</v>
      </c>
      <c r="CC17" s="31" t="s">
        <v>165</v>
      </c>
      <c r="CD17" s="31" t="s">
        <v>165</v>
      </c>
      <c r="CE17" s="31" t="s">
        <v>165</v>
      </c>
      <c r="CF17" s="31" t="s">
        <v>165</v>
      </c>
      <c r="CG17" s="31" t="s">
        <v>165</v>
      </c>
      <c r="CH17" s="31" t="s">
        <v>165</v>
      </c>
      <c r="CI17" s="31" t="s">
        <v>165</v>
      </c>
      <c r="CJ17" s="31" t="s">
        <v>165</v>
      </c>
      <c r="CK17" s="31" t="s">
        <v>165</v>
      </c>
      <c r="CL17" s="31" t="s">
        <v>165</v>
      </c>
      <c r="CM17" s="31" t="s">
        <v>151</v>
      </c>
      <c r="CN17" s="31" t="s">
        <v>166</v>
      </c>
      <c r="CO17" s="31" t="s">
        <v>166</v>
      </c>
      <c r="CP17" s="31" t="s">
        <v>166</v>
      </c>
      <c r="CQ17" s="31" t="s">
        <v>166</v>
      </c>
      <c r="CR17" s="31" t="s">
        <v>166</v>
      </c>
      <c r="CS17" s="31" t="s">
        <v>166</v>
      </c>
      <c r="CT17" s="31" t="s">
        <v>166</v>
      </c>
      <c r="CU17" s="31" t="s">
        <v>166</v>
      </c>
      <c r="CV17" s="31" t="s">
        <v>166</v>
      </c>
      <c r="CW17" s="31" t="s">
        <v>166</v>
      </c>
      <c r="CX17" s="31" t="s">
        <v>166</v>
      </c>
      <c r="CY17" s="31" t="s">
        <v>166</v>
      </c>
      <c r="CZ17" s="31" t="s">
        <v>166</v>
      </c>
      <c r="DA17" s="31" t="s">
        <v>166</v>
      </c>
      <c r="DB17" s="31" t="s">
        <v>166</v>
      </c>
      <c r="DC17" s="31" t="s">
        <v>166</v>
      </c>
      <c r="DD17" s="31" t="s">
        <v>166</v>
      </c>
      <c r="DE17" s="31" t="s">
        <v>166</v>
      </c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 t="s">
        <v>130</v>
      </c>
      <c r="ED17" s="33" t="s">
        <v>132</v>
      </c>
      <c r="EE17" s="33" t="s">
        <v>144</v>
      </c>
      <c r="EF17" s="33" t="s">
        <v>132</v>
      </c>
      <c r="EG17" s="33" t="s">
        <v>132</v>
      </c>
      <c r="EH17" s="33" t="s">
        <v>138</v>
      </c>
      <c r="EI17" s="33" t="s">
        <v>133</v>
      </c>
      <c r="EJ17" s="33" t="s">
        <v>130</v>
      </c>
      <c r="EK17" s="33"/>
      <c r="EL17" s="33"/>
      <c r="EM17" s="34" t="n">
        <f aca="false">COUNTA(B17:EL17)</f>
        <v>61</v>
      </c>
      <c r="EN17" s="30" t="s">
        <v>138</v>
      </c>
      <c r="EO17" s="30" t="n">
        <f aca="false">COUNTIF(B17:EL17,"L*")</f>
        <v>29</v>
      </c>
      <c r="EP17" s="30" t="n">
        <f aca="false">COUNTIF(B17:EL17,"F*")</f>
        <v>1</v>
      </c>
    </row>
    <row r="18" s="35" customFormat="true" ht="12.75" hidden="false" customHeight="false" outlineLevel="0" collapsed="false">
      <c r="A18" s="27" t="s">
        <v>167</v>
      </c>
      <c r="B18" s="28"/>
      <c r="C18" s="28"/>
      <c r="D18" s="28" t="s">
        <v>130</v>
      </c>
      <c r="E18" s="28" t="s">
        <v>140</v>
      </c>
      <c r="F18" s="28"/>
      <c r="G18" s="28"/>
      <c r="H18" s="28"/>
      <c r="I18" s="28"/>
      <c r="J18" s="29"/>
      <c r="K18" s="29" t="s">
        <v>156</v>
      </c>
      <c r="L18" s="29"/>
      <c r="M18" s="29" t="s">
        <v>130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1"/>
      <c r="BF18" s="32"/>
      <c r="BG18" s="32"/>
      <c r="BH18" s="32"/>
      <c r="BI18" s="31"/>
      <c r="BJ18" s="31"/>
      <c r="BK18" s="31"/>
      <c r="BL18" s="31"/>
      <c r="BM18" s="31"/>
      <c r="BN18" s="33"/>
      <c r="BO18" s="31"/>
      <c r="BP18" s="33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4" t="n">
        <f aca="false">COUNTA(B18:EL18)</f>
        <v>4</v>
      </c>
      <c r="EN18" s="30"/>
      <c r="EO18" s="30" t="n">
        <f aca="false">COUNTIF(B18:EL18,"L*")</f>
        <v>1</v>
      </c>
      <c r="EP18" s="30" t="n">
        <f aca="false">COUNTIF(B18:EL18,"F*")</f>
        <v>0</v>
      </c>
    </row>
    <row r="19" s="44" customFormat="true" ht="12.75" hidden="false" customHeight="false" outlineLevel="0" collapsed="false">
      <c r="A19" s="36" t="s">
        <v>168</v>
      </c>
      <c r="B19" s="37"/>
      <c r="C19" s="37"/>
      <c r="D19" s="37"/>
      <c r="E19" s="37"/>
      <c r="F19" s="37"/>
      <c r="G19" s="37"/>
      <c r="H19" s="37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40"/>
      <c r="BF19" s="41"/>
      <c r="BG19" s="41"/>
      <c r="BH19" s="41"/>
      <c r="BI19" s="40"/>
      <c r="BJ19" s="40"/>
      <c r="BK19" s="40"/>
      <c r="BL19" s="40"/>
      <c r="BM19" s="40"/>
      <c r="BN19" s="42"/>
      <c r="BO19" s="40"/>
      <c r="BP19" s="42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2"/>
      <c r="DG19" s="42"/>
      <c r="DH19" s="42"/>
      <c r="DI19" s="42" t="s">
        <v>130</v>
      </c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 t="s">
        <v>130</v>
      </c>
      <c r="EB19" s="42" t="s">
        <v>130</v>
      </c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3" t="n">
        <f aca="false">COUNTA(B19:EL19)</f>
        <v>3</v>
      </c>
      <c r="EN19" s="39"/>
      <c r="EO19" s="39" t="n">
        <f aca="false">COUNTIF(B19:EL19,"L*")</f>
        <v>0</v>
      </c>
      <c r="EP19" s="39" t="n">
        <f aca="false">COUNTIF(B19:EL19,"F*")</f>
        <v>0</v>
      </c>
    </row>
    <row r="20" s="44" customFormat="true" ht="12.75" hidden="false" customHeight="false" outlineLevel="0" collapsed="false">
      <c r="A20" s="36" t="s">
        <v>169</v>
      </c>
      <c r="B20" s="37"/>
      <c r="C20" s="37"/>
      <c r="D20" s="37"/>
      <c r="E20" s="37"/>
      <c r="F20" s="37"/>
      <c r="G20" s="37"/>
      <c r="H20" s="37"/>
      <c r="I20" s="37"/>
      <c r="J20" s="38"/>
      <c r="K20" s="38"/>
      <c r="L20" s="38"/>
      <c r="M20" s="38"/>
      <c r="N20" s="38"/>
      <c r="O20" s="38"/>
      <c r="P20" s="38"/>
      <c r="Q20" s="38" t="s">
        <v>156</v>
      </c>
      <c r="R20" s="38"/>
      <c r="S20" s="38"/>
      <c r="T20" s="38"/>
      <c r="U20" s="38"/>
      <c r="V20" s="38"/>
      <c r="W20" s="38"/>
      <c r="X20" s="38" t="s">
        <v>132</v>
      </c>
      <c r="Y20" s="38"/>
      <c r="Z20" s="38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40"/>
      <c r="BF20" s="41"/>
      <c r="BG20" s="41"/>
      <c r="BH20" s="41"/>
      <c r="BI20" s="40"/>
      <c r="BJ20" s="40"/>
      <c r="BK20" s="40"/>
      <c r="BL20" s="40"/>
      <c r="BM20" s="40"/>
      <c r="BN20" s="42"/>
      <c r="BO20" s="40"/>
      <c r="BP20" s="42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2"/>
      <c r="DG20" s="42"/>
      <c r="DH20" s="42"/>
      <c r="DI20" s="42" t="s">
        <v>130</v>
      </c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3" t="n">
        <f aca="false">COUNTA(B20:EL20)</f>
        <v>3</v>
      </c>
      <c r="EN20" s="39"/>
      <c r="EO20" s="39" t="n">
        <f aca="false">COUNTIF(B20:EL20,"L*")</f>
        <v>0</v>
      </c>
      <c r="EP20" s="39" t="n">
        <f aca="false">COUNTIF(B20:EL20,"F*")</f>
        <v>0</v>
      </c>
    </row>
    <row r="21" s="44" customFormat="true" ht="12.75" hidden="false" customHeight="false" outlineLevel="0" collapsed="false">
      <c r="A21" s="36" t="s">
        <v>170</v>
      </c>
      <c r="B21" s="37"/>
      <c r="C21" s="37"/>
      <c r="D21" s="37"/>
      <c r="E21" s="37"/>
      <c r="F21" s="37"/>
      <c r="G21" s="37"/>
      <c r="H21" s="37"/>
      <c r="I21" s="37"/>
      <c r="J21" s="38"/>
      <c r="K21" s="38"/>
      <c r="L21" s="38"/>
      <c r="M21" s="38" t="s">
        <v>156</v>
      </c>
      <c r="N21" s="38"/>
      <c r="O21" s="38"/>
      <c r="P21" s="38" t="s">
        <v>132</v>
      </c>
      <c r="Q21" s="38"/>
      <c r="R21" s="38" t="s">
        <v>156</v>
      </c>
      <c r="S21" s="38"/>
      <c r="T21" s="38"/>
      <c r="U21" s="38"/>
      <c r="V21" s="38"/>
      <c r="W21" s="38"/>
      <c r="X21" s="38"/>
      <c r="Y21" s="38"/>
      <c r="Z21" s="38" t="s">
        <v>156</v>
      </c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40"/>
      <c r="BF21" s="41"/>
      <c r="BG21" s="41"/>
      <c r="BH21" s="41"/>
      <c r="BI21" s="40"/>
      <c r="BJ21" s="40"/>
      <c r="BK21" s="40"/>
      <c r="BL21" s="40"/>
      <c r="BM21" s="40"/>
      <c r="BN21" s="42"/>
      <c r="BO21" s="40"/>
      <c r="BP21" s="42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3" t="n">
        <f aca="false">COUNTA(B21:EL21)</f>
        <v>4</v>
      </c>
      <c r="EN21" s="39" t="s">
        <v>138</v>
      </c>
      <c r="EO21" s="39" t="n">
        <f aca="false">COUNTIF(B21:EL21,"L*")</f>
        <v>0</v>
      </c>
      <c r="EP21" s="39" t="n">
        <f aca="false">COUNTIF(B21:EL21,"F*")</f>
        <v>0</v>
      </c>
    </row>
    <row r="22" s="44" customFormat="true" ht="12.75" hidden="false" customHeight="false" outlineLevel="0" collapsed="false">
      <c r="A22" s="36" t="s">
        <v>171</v>
      </c>
      <c r="B22" s="37"/>
      <c r="C22" s="37"/>
      <c r="D22" s="37"/>
      <c r="E22" s="37"/>
      <c r="F22" s="37" t="s">
        <v>138</v>
      </c>
      <c r="G22" s="37" t="s">
        <v>130</v>
      </c>
      <c r="H22" s="37" t="s">
        <v>138</v>
      </c>
      <c r="I22" s="37" t="s">
        <v>138</v>
      </c>
      <c r="J22" s="38"/>
      <c r="K22" s="38"/>
      <c r="L22" s="38"/>
      <c r="M22" s="38" t="s">
        <v>130</v>
      </c>
      <c r="N22" s="38" t="s">
        <v>130</v>
      </c>
      <c r="O22" s="38" t="s">
        <v>130</v>
      </c>
      <c r="P22" s="38"/>
      <c r="Q22" s="38"/>
      <c r="R22" s="38" t="s">
        <v>130</v>
      </c>
      <c r="S22" s="38" t="s">
        <v>130</v>
      </c>
      <c r="T22" s="38"/>
      <c r="U22" s="38"/>
      <c r="V22" s="38"/>
      <c r="W22" s="38" t="s">
        <v>156</v>
      </c>
      <c r="X22" s="38"/>
      <c r="Y22" s="38"/>
      <c r="Z22" s="38"/>
      <c r="AA22" s="42"/>
      <c r="AB22" s="42"/>
      <c r="AC22" s="42"/>
      <c r="AD22" s="42"/>
      <c r="AE22" s="42" t="s">
        <v>130</v>
      </c>
      <c r="AF22" s="42" t="s">
        <v>130</v>
      </c>
      <c r="AG22" s="42"/>
      <c r="AH22" s="42"/>
      <c r="AI22" s="42"/>
      <c r="AJ22" s="42"/>
      <c r="AK22" s="42"/>
      <c r="AL22" s="42"/>
      <c r="AM22" s="42"/>
      <c r="AN22" s="42"/>
      <c r="AO22" s="42"/>
      <c r="AP22" s="42" t="s">
        <v>144</v>
      </c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0"/>
      <c r="BF22" s="41"/>
      <c r="BG22" s="41"/>
      <c r="BH22" s="41" t="s">
        <v>130</v>
      </c>
      <c r="BI22" s="40"/>
      <c r="BJ22" s="40" t="s">
        <v>144</v>
      </c>
      <c r="BK22" s="40" t="s">
        <v>144</v>
      </c>
      <c r="BL22" s="40" t="s">
        <v>144</v>
      </c>
      <c r="BM22" s="40" t="s">
        <v>144</v>
      </c>
      <c r="BN22" s="42" t="s">
        <v>130</v>
      </c>
      <c r="BO22" s="40" t="s">
        <v>130</v>
      </c>
      <c r="BP22" s="42" t="s">
        <v>130</v>
      </c>
      <c r="BQ22" s="40" t="s">
        <v>130</v>
      </c>
      <c r="BR22" s="40" t="s">
        <v>130</v>
      </c>
      <c r="BS22" s="40" t="s">
        <v>144</v>
      </c>
      <c r="BT22" s="40" t="s">
        <v>144</v>
      </c>
      <c r="BU22" s="40" t="s">
        <v>144</v>
      </c>
      <c r="BV22" s="40" t="s">
        <v>144</v>
      </c>
      <c r="BW22" s="40" t="s">
        <v>144</v>
      </c>
      <c r="BX22" s="40" t="s">
        <v>144</v>
      </c>
      <c r="BY22" s="40" t="s">
        <v>144</v>
      </c>
      <c r="BZ22" s="40" t="s">
        <v>144</v>
      </c>
      <c r="CA22" s="40" t="s">
        <v>144</v>
      </c>
      <c r="CB22" s="40" t="s">
        <v>144</v>
      </c>
      <c r="CC22" s="40" t="s">
        <v>144</v>
      </c>
      <c r="CD22" s="40" t="s">
        <v>144</v>
      </c>
      <c r="CE22" s="40" t="s">
        <v>144</v>
      </c>
      <c r="CF22" s="40" t="s">
        <v>144</v>
      </c>
      <c r="CG22" s="40" t="s">
        <v>144</v>
      </c>
      <c r="CH22" s="40" t="s">
        <v>144</v>
      </c>
      <c r="CI22" s="40" t="s">
        <v>144</v>
      </c>
      <c r="CJ22" s="40" t="s">
        <v>144</v>
      </c>
      <c r="CK22" s="40" t="s">
        <v>144</v>
      </c>
      <c r="CL22" s="40" t="s">
        <v>144</v>
      </c>
      <c r="CM22" s="40" t="s">
        <v>144</v>
      </c>
      <c r="CN22" s="40" t="s">
        <v>144</v>
      </c>
      <c r="CO22" s="40" t="s">
        <v>144</v>
      </c>
      <c r="CP22" s="40" t="s">
        <v>144</v>
      </c>
      <c r="CQ22" s="40" t="s">
        <v>144</v>
      </c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 t="s">
        <v>130</v>
      </c>
      <c r="ED22" s="42"/>
      <c r="EE22" s="42"/>
      <c r="EF22" s="42"/>
      <c r="EG22" s="42"/>
      <c r="EH22" s="42"/>
      <c r="EI22" s="42"/>
      <c r="EJ22" s="42" t="s">
        <v>130</v>
      </c>
      <c r="EK22" s="42"/>
      <c r="EL22" s="42"/>
      <c r="EM22" s="43" t="n">
        <f aca="false">COUNTA(B22:EL22)</f>
        <v>50</v>
      </c>
      <c r="EN22" s="39"/>
      <c r="EO22" s="39" t="n">
        <f aca="false">COUNTIF(B22:EL22,"L*")</f>
        <v>0</v>
      </c>
      <c r="EP22" s="39" t="n">
        <f aca="false">COUNTIF(B22:EL22,"F*")</f>
        <v>30</v>
      </c>
    </row>
    <row r="23" s="44" customFormat="true" ht="12.75" hidden="false" customHeight="false" outlineLevel="0" collapsed="false">
      <c r="A23" s="36" t="s">
        <v>172</v>
      </c>
      <c r="B23" s="37"/>
      <c r="C23" s="37"/>
      <c r="D23" s="37"/>
      <c r="E23" s="37"/>
      <c r="F23" s="37"/>
      <c r="G23" s="37" t="s">
        <v>148</v>
      </c>
      <c r="H23" s="37" t="s">
        <v>130</v>
      </c>
      <c r="I23" s="37" t="s">
        <v>138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 t="s">
        <v>144</v>
      </c>
      <c r="Y23" s="38"/>
      <c r="Z23" s="38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40"/>
      <c r="BF23" s="41"/>
      <c r="BG23" s="41"/>
      <c r="BH23" s="41"/>
      <c r="BI23" s="40"/>
      <c r="BJ23" s="40" t="s">
        <v>130</v>
      </c>
      <c r="BK23" s="40" t="s">
        <v>130</v>
      </c>
      <c r="BL23" s="40" t="s">
        <v>130</v>
      </c>
      <c r="BM23" s="40" t="s">
        <v>130</v>
      </c>
      <c r="BN23" s="42" t="s">
        <v>130</v>
      </c>
      <c r="BO23" s="40" t="s">
        <v>130</v>
      </c>
      <c r="BP23" s="42" t="s">
        <v>130</v>
      </c>
      <c r="BQ23" s="40" t="s">
        <v>130</v>
      </c>
      <c r="BR23" s="40" t="s">
        <v>130</v>
      </c>
      <c r="BS23" s="40" t="s">
        <v>130</v>
      </c>
      <c r="BT23" s="40" t="s">
        <v>130</v>
      </c>
      <c r="BU23" s="40" t="s">
        <v>130</v>
      </c>
      <c r="BV23" s="40" t="s">
        <v>130</v>
      </c>
      <c r="BW23" s="40" t="s">
        <v>130</v>
      </c>
      <c r="BX23" s="40" t="s">
        <v>130</v>
      </c>
      <c r="BY23" s="40" t="s">
        <v>130</v>
      </c>
      <c r="BZ23" s="40" t="s">
        <v>130</v>
      </c>
      <c r="CA23" s="40" t="s">
        <v>130</v>
      </c>
      <c r="CB23" s="40" t="s">
        <v>130</v>
      </c>
      <c r="CC23" s="40" t="s">
        <v>130</v>
      </c>
      <c r="CD23" s="40" t="s">
        <v>130</v>
      </c>
      <c r="CE23" s="40" t="s">
        <v>130</v>
      </c>
      <c r="CF23" s="40" t="s">
        <v>130</v>
      </c>
      <c r="CG23" s="40" t="s">
        <v>130</v>
      </c>
      <c r="CH23" s="40" t="s">
        <v>130</v>
      </c>
      <c r="CI23" s="40" t="s">
        <v>130</v>
      </c>
      <c r="CJ23" s="40" t="s">
        <v>130</v>
      </c>
      <c r="CK23" s="40" t="s">
        <v>130</v>
      </c>
      <c r="CL23" s="40" t="s">
        <v>130</v>
      </c>
      <c r="CM23" s="40" t="s">
        <v>130</v>
      </c>
      <c r="CN23" s="40" t="s">
        <v>130</v>
      </c>
      <c r="CO23" s="40" t="s">
        <v>130</v>
      </c>
      <c r="CP23" s="40" t="s">
        <v>130</v>
      </c>
      <c r="CQ23" s="40" t="s">
        <v>130</v>
      </c>
      <c r="CR23" s="40" t="s">
        <v>130</v>
      </c>
      <c r="CS23" s="40" t="s">
        <v>130</v>
      </c>
      <c r="CT23" s="40" t="s">
        <v>130</v>
      </c>
      <c r="CU23" s="40" t="s">
        <v>130</v>
      </c>
      <c r="CV23" s="40" t="s">
        <v>130</v>
      </c>
      <c r="CW23" s="40" t="s">
        <v>130</v>
      </c>
      <c r="CX23" s="40" t="s">
        <v>130</v>
      </c>
      <c r="CY23" s="40" t="s">
        <v>130</v>
      </c>
      <c r="CZ23" s="40" t="s">
        <v>130</v>
      </c>
      <c r="DA23" s="40" t="s">
        <v>130</v>
      </c>
      <c r="DB23" s="40" t="s">
        <v>130</v>
      </c>
      <c r="DC23" s="40" t="s">
        <v>130</v>
      </c>
      <c r="DD23" s="40" t="s">
        <v>130</v>
      </c>
      <c r="DE23" s="40" t="s">
        <v>130</v>
      </c>
      <c r="DF23" s="42"/>
      <c r="DG23" s="42"/>
      <c r="DH23" s="42"/>
      <c r="DI23" s="42"/>
      <c r="DJ23" s="42"/>
      <c r="DK23" s="42"/>
      <c r="DL23" s="42"/>
      <c r="DM23" s="42" t="s">
        <v>130</v>
      </c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 t="s">
        <v>130</v>
      </c>
      <c r="EJ23" s="42" t="s">
        <v>130</v>
      </c>
      <c r="EK23" s="42"/>
      <c r="EL23" s="42"/>
      <c r="EM23" s="43" t="n">
        <f aca="false">COUNTA(B23:EL23)</f>
        <v>55</v>
      </c>
      <c r="EN23" s="39" t="s">
        <v>138</v>
      </c>
      <c r="EO23" s="39" t="n">
        <f aca="false">COUNTIF(B23:EL23,"L*")</f>
        <v>0</v>
      </c>
      <c r="EP23" s="39" t="n">
        <f aca="false">COUNTIF(B23:EL23,"F*")</f>
        <v>2</v>
      </c>
    </row>
    <row r="24" s="44" customFormat="true" ht="12.75" hidden="false" customHeight="false" outlineLevel="0" collapsed="false">
      <c r="A24" s="36" t="s">
        <v>173</v>
      </c>
      <c r="B24" s="37"/>
      <c r="C24" s="37"/>
      <c r="D24" s="37"/>
      <c r="E24" s="37"/>
      <c r="F24" s="37" t="s">
        <v>138</v>
      </c>
      <c r="G24" s="37"/>
      <c r="H24" s="37"/>
      <c r="I24" s="37" t="s">
        <v>138</v>
      </c>
      <c r="J24" s="38"/>
      <c r="K24" s="38"/>
      <c r="L24" s="38"/>
      <c r="M24" s="38" t="s">
        <v>156</v>
      </c>
      <c r="N24" s="38"/>
      <c r="O24" s="38"/>
      <c r="P24" s="38" t="s">
        <v>13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2" t="s">
        <v>156</v>
      </c>
      <c r="AB24" s="42" t="s">
        <v>156</v>
      </c>
      <c r="AC24" s="42" t="s">
        <v>156</v>
      </c>
      <c r="AD24" s="42" t="s">
        <v>156</v>
      </c>
      <c r="AE24" s="42" t="s">
        <v>156</v>
      </c>
      <c r="AF24" s="42" t="s">
        <v>156</v>
      </c>
      <c r="AG24" s="42" t="s">
        <v>156</v>
      </c>
      <c r="AH24" s="42" t="s">
        <v>156</v>
      </c>
      <c r="AI24" s="42" t="s">
        <v>156</v>
      </c>
      <c r="AJ24" s="42" t="s">
        <v>156</v>
      </c>
      <c r="AK24" s="42" t="s">
        <v>156</v>
      </c>
      <c r="AL24" s="42" t="s">
        <v>156</v>
      </c>
      <c r="AM24" s="42" t="s">
        <v>156</v>
      </c>
      <c r="AN24" s="42" t="s">
        <v>132</v>
      </c>
      <c r="AO24" s="42" t="s">
        <v>132</v>
      </c>
      <c r="AP24" s="42" t="s">
        <v>156</v>
      </c>
      <c r="AQ24" s="42" t="s">
        <v>156</v>
      </c>
      <c r="AR24" s="42" t="s">
        <v>156</v>
      </c>
      <c r="AS24" s="42" t="s">
        <v>132</v>
      </c>
      <c r="AT24" s="42" t="s">
        <v>132</v>
      </c>
      <c r="AU24" s="42" t="s">
        <v>132</v>
      </c>
      <c r="AV24" s="42" t="s">
        <v>132</v>
      </c>
      <c r="AW24" s="42" t="s">
        <v>156</v>
      </c>
      <c r="AX24" s="42" t="s">
        <v>156</v>
      </c>
      <c r="AY24" s="42" t="s">
        <v>132</v>
      </c>
      <c r="AZ24" s="42" t="s">
        <v>132</v>
      </c>
      <c r="BA24" s="42" t="s">
        <v>132</v>
      </c>
      <c r="BB24" s="42" t="s">
        <v>132</v>
      </c>
      <c r="BC24" s="42" t="s">
        <v>132</v>
      </c>
      <c r="BD24" s="42" t="s">
        <v>132</v>
      </c>
      <c r="BE24" s="40"/>
      <c r="BF24" s="41"/>
      <c r="BG24" s="41"/>
      <c r="BH24" s="41"/>
      <c r="BI24" s="40"/>
      <c r="BJ24" s="40"/>
      <c r="BK24" s="40"/>
      <c r="BL24" s="40"/>
      <c r="BM24" s="40"/>
      <c r="BN24" s="42"/>
      <c r="BO24" s="40"/>
      <c r="BP24" s="42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2"/>
      <c r="DG24" s="42"/>
      <c r="DH24" s="42"/>
      <c r="DI24" s="42"/>
      <c r="DJ24" s="42"/>
      <c r="DK24" s="42" t="s">
        <v>132</v>
      </c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 t="s">
        <v>132</v>
      </c>
      <c r="EE24" s="42"/>
      <c r="EF24" s="42" t="s">
        <v>132</v>
      </c>
      <c r="EG24" s="42" t="s">
        <v>132</v>
      </c>
      <c r="EH24" s="42"/>
      <c r="EI24" s="42"/>
      <c r="EJ24" s="42"/>
      <c r="EK24" s="42"/>
      <c r="EL24" s="42"/>
      <c r="EM24" s="43" t="n">
        <f aca="false">COUNTA(B24:EL24)</f>
        <v>38</v>
      </c>
      <c r="EN24" s="39"/>
      <c r="EO24" s="39" t="n">
        <f aca="false">COUNTIF(B24:EL24,"L*")</f>
        <v>0</v>
      </c>
      <c r="EP24" s="39" t="n">
        <f aca="false">COUNTIF(B24:EL24,"F*")</f>
        <v>0</v>
      </c>
    </row>
    <row r="25" s="44" customFormat="true" ht="12.75" hidden="false" customHeight="false" outlineLevel="0" collapsed="false">
      <c r="A25" s="36" t="s">
        <v>174</v>
      </c>
      <c r="B25" s="37"/>
      <c r="C25" s="37" t="s">
        <v>138</v>
      </c>
      <c r="D25" s="37"/>
      <c r="E25" s="37"/>
      <c r="F25" s="37"/>
      <c r="G25" s="37"/>
      <c r="H25" s="37"/>
      <c r="I25" s="37" t="s">
        <v>138</v>
      </c>
      <c r="J25" s="38"/>
      <c r="K25" s="38"/>
      <c r="L25" s="38"/>
      <c r="M25" s="38" t="s">
        <v>130</v>
      </c>
      <c r="N25" s="38"/>
      <c r="O25" s="38" t="s">
        <v>130</v>
      </c>
      <c r="P25" s="38" t="s">
        <v>130</v>
      </c>
      <c r="Q25" s="38"/>
      <c r="R25" s="38" t="s">
        <v>130</v>
      </c>
      <c r="S25" s="38" t="s">
        <v>156</v>
      </c>
      <c r="T25" s="38"/>
      <c r="U25" s="38"/>
      <c r="V25" s="38"/>
      <c r="W25" s="38"/>
      <c r="X25" s="38"/>
      <c r="Y25" s="38"/>
      <c r="Z25" s="38"/>
      <c r="AA25" s="42" t="s">
        <v>130</v>
      </c>
      <c r="AB25" s="42" t="s">
        <v>130</v>
      </c>
      <c r="AC25" s="42" t="s">
        <v>130</v>
      </c>
      <c r="AD25" s="42" t="s">
        <v>130</v>
      </c>
      <c r="AE25" s="42" t="s">
        <v>130</v>
      </c>
      <c r="AF25" s="42" t="s">
        <v>130</v>
      </c>
      <c r="AG25" s="42" t="s">
        <v>130</v>
      </c>
      <c r="AH25" s="42" t="s">
        <v>130</v>
      </c>
      <c r="AI25" s="42" t="s">
        <v>130</v>
      </c>
      <c r="AJ25" s="42" t="s">
        <v>130</v>
      </c>
      <c r="AK25" s="42" t="s">
        <v>130</v>
      </c>
      <c r="AL25" s="42" t="s">
        <v>130</v>
      </c>
      <c r="AM25" s="42" t="s">
        <v>130</v>
      </c>
      <c r="AN25" s="42" t="s">
        <v>130</v>
      </c>
      <c r="AO25" s="42" t="s">
        <v>130</v>
      </c>
      <c r="AP25" s="42" t="s">
        <v>130</v>
      </c>
      <c r="AQ25" s="42" t="s">
        <v>130</v>
      </c>
      <c r="AR25" s="42" t="s">
        <v>130</v>
      </c>
      <c r="AS25" s="42" t="s">
        <v>130</v>
      </c>
      <c r="AT25" s="42" t="s">
        <v>130</v>
      </c>
      <c r="AU25" s="42" t="s">
        <v>130</v>
      </c>
      <c r="AV25" s="42" t="s">
        <v>130</v>
      </c>
      <c r="AW25" s="42" t="s">
        <v>130</v>
      </c>
      <c r="AX25" s="42" t="s">
        <v>130</v>
      </c>
      <c r="AY25" s="42" t="s">
        <v>130</v>
      </c>
      <c r="AZ25" s="42" t="s">
        <v>130</v>
      </c>
      <c r="BA25" s="42" t="s">
        <v>130</v>
      </c>
      <c r="BB25" s="42" t="s">
        <v>130</v>
      </c>
      <c r="BC25" s="42" t="s">
        <v>130</v>
      </c>
      <c r="BD25" s="42" t="s">
        <v>130</v>
      </c>
      <c r="BE25" s="40"/>
      <c r="BF25" s="41"/>
      <c r="BG25" s="41"/>
      <c r="BH25" s="41"/>
      <c r="BI25" s="40"/>
      <c r="BJ25" s="40"/>
      <c r="BK25" s="40"/>
      <c r="BL25" s="40"/>
      <c r="BM25" s="40"/>
      <c r="BN25" s="42"/>
      <c r="BO25" s="40"/>
      <c r="BP25" s="42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2"/>
      <c r="DG25" s="42"/>
      <c r="DH25" s="42"/>
      <c r="DI25" s="42"/>
      <c r="DJ25" s="42" t="s">
        <v>144</v>
      </c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 t="s">
        <v>130</v>
      </c>
      <c r="EA25" s="42"/>
      <c r="EB25" s="42"/>
      <c r="EC25" s="42" t="s">
        <v>130</v>
      </c>
      <c r="ED25" s="42" t="s">
        <v>132</v>
      </c>
      <c r="EE25" s="42" t="s">
        <v>132</v>
      </c>
      <c r="EF25" s="42"/>
      <c r="EG25" s="42" t="s">
        <v>132</v>
      </c>
      <c r="EH25" s="42" t="s">
        <v>132</v>
      </c>
      <c r="EI25" s="42" t="s">
        <v>130</v>
      </c>
      <c r="EJ25" s="42"/>
      <c r="EK25" s="42"/>
      <c r="EL25" s="42"/>
      <c r="EM25" s="43" t="n">
        <f aca="false">COUNTA(B25:EL25)</f>
        <v>45</v>
      </c>
      <c r="EN25" s="39"/>
      <c r="EO25" s="39" t="n">
        <f aca="false">COUNTIF(B25:EL25,"L*")</f>
        <v>0</v>
      </c>
      <c r="EP25" s="39" t="n">
        <f aca="false">COUNTIF(B25:EL25,"F*")</f>
        <v>1</v>
      </c>
    </row>
    <row r="26" s="44" customFormat="true" ht="12.75" hidden="false" customHeight="false" outlineLevel="0" collapsed="false">
      <c r="A26" s="36" t="s">
        <v>175</v>
      </c>
      <c r="B26" s="37" t="s">
        <v>138</v>
      </c>
      <c r="C26" s="37"/>
      <c r="D26" s="37"/>
      <c r="E26" s="37" t="s">
        <v>130</v>
      </c>
      <c r="F26" s="37"/>
      <c r="G26" s="37"/>
      <c r="H26" s="37" t="s">
        <v>141</v>
      </c>
      <c r="I26" s="37" t="s">
        <v>138</v>
      </c>
      <c r="J26" s="38"/>
      <c r="K26" s="38"/>
      <c r="L26" s="38"/>
      <c r="M26" s="38"/>
      <c r="N26" s="38" t="s">
        <v>130</v>
      </c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 t="s">
        <v>130</v>
      </c>
      <c r="Z26" s="38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40"/>
      <c r="BF26" s="41"/>
      <c r="BG26" s="41"/>
      <c r="BH26" s="41"/>
      <c r="BI26" s="40"/>
      <c r="BJ26" s="40"/>
      <c r="BK26" s="40"/>
      <c r="BL26" s="40"/>
      <c r="BM26" s="40"/>
      <c r="BN26" s="42"/>
      <c r="BO26" s="40"/>
      <c r="BP26" s="42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 t="s">
        <v>130</v>
      </c>
      <c r="EC26" s="42"/>
      <c r="ED26" s="42"/>
      <c r="EE26" s="42"/>
      <c r="EF26" s="42"/>
      <c r="EG26" s="42"/>
      <c r="EH26" s="42"/>
      <c r="EI26" s="42" t="s">
        <v>130</v>
      </c>
      <c r="EJ26" s="42"/>
      <c r="EK26" s="42"/>
      <c r="EL26" s="42"/>
      <c r="EM26" s="43" t="n">
        <f aca="false">COUNTA(B26:EL26)</f>
        <v>8</v>
      </c>
      <c r="EN26" s="39"/>
      <c r="EO26" s="39" t="n">
        <f aca="false">COUNTIF(B26:EL26,"L*")</f>
        <v>1</v>
      </c>
      <c r="EP26" s="39" t="n">
        <f aca="false">COUNTIF(B26:EL26,"F*")</f>
        <v>0</v>
      </c>
    </row>
    <row r="27" s="44" customFormat="true" ht="12.75" hidden="false" customHeight="false" outlineLevel="0" collapsed="false">
      <c r="A27" s="36" t="s">
        <v>176</v>
      </c>
      <c r="B27" s="37"/>
      <c r="C27" s="37"/>
      <c r="D27" s="37"/>
      <c r="E27" s="37" t="s">
        <v>130</v>
      </c>
      <c r="F27" s="37"/>
      <c r="G27" s="37"/>
      <c r="H27" s="37"/>
      <c r="I27" s="37"/>
      <c r="J27" s="38" t="s">
        <v>146</v>
      </c>
      <c r="K27" s="38"/>
      <c r="L27" s="38"/>
      <c r="M27" s="38"/>
      <c r="N27" s="38" t="s">
        <v>130</v>
      </c>
      <c r="O27" s="38" t="s">
        <v>130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40"/>
      <c r="BF27" s="41"/>
      <c r="BG27" s="41"/>
      <c r="BH27" s="41"/>
      <c r="BI27" s="40" t="s">
        <v>144</v>
      </c>
      <c r="BJ27" s="40"/>
      <c r="BK27" s="40"/>
      <c r="BL27" s="40"/>
      <c r="BM27" s="40"/>
      <c r="BN27" s="42"/>
      <c r="BO27" s="40"/>
      <c r="BP27" s="42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2"/>
      <c r="DG27" s="42"/>
      <c r="DH27" s="42"/>
      <c r="DI27" s="42"/>
      <c r="DJ27" s="42"/>
      <c r="DK27" s="42"/>
      <c r="DL27" s="42"/>
      <c r="DM27" s="42"/>
      <c r="DN27" s="42" t="s">
        <v>132</v>
      </c>
      <c r="DO27" s="42" t="s">
        <v>132</v>
      </c>
      <c r="DP27" s="42" t="s">
        <v>132</v>
      </c>
      <c r="DQ27" s="42" t="s">
        <v>132</v>
      </c>
      <c r="DR27" s="42" t="s">
        <v>132</v>
      </c>
      <c r="DS27" s="42" t="s">
        <v>132</v>
      </c>
      <c r="DT27" s="42" t="s">
        <v>132</v>
      </c>
      <c r="DU27" s="42" t="s">
        <v>132</v>
      </c>
      <c r="DV27" s="42" t="s">
        <v>132</v>
      </c>
      <c r="DW27" s="42" t="s">
        <v>132</v>
      </c>
      <c r="DX27" s="42" t="s">
        <v>132</v>
      </c>
      <c r="DY27" s="42"/>
      <c r="DZ27" s="42" t="s">
        <v>130</v>
      </c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3" t="n">
        <f aca="false">COUNTA(B27:EL27)</f>
        <v>17</v>
      </c>
      <c r="EN27" s="39"/>
      <c r="EO27" s="39" t="n">
        <f aca="false">COUNTIF(B27:EL27,"L*")</f>
        <v>0</v>
      </c>
      <c r="EP27" s="39" t="n">
        <f aca="false">COUNTIF(B27:EL27,"F*")</f>
        <v>2</v>
      </c>
    </row>
    <row r="28" s="44" customFormat="true" ht="12.75" hidden="false" customHeight="false" outlineLevel="0" collapsed="false">
      <c r="A28" s="36" t="s">
        <v>177</v>
      </c>
      <c r="B28" s="37"/>
      <c r="C28" s="37" t="s">
        <v>130</v>
      </c>
      <c r="D28" s="37" t="s">
        <v>130</v>
      </c>
      <c r="E28" s="37" t="s">
        <v>130</v>
      </c>
      <c r="F28" s="37" t="s">
        <v>138</v>
      </c>
      <c r="G28" s="37"/>
      <c r="H28" s="37" t="s">
        <v>146</v>
      </c>
      <c r="I28" s="37" t="s">
        <v>138</v>
      </c>
      <c r="J28" s="38" t="s">
        <v>133</v>
      </c>
      <c r="K28" s="38"/>
      <c r="L28" s="38" t="s">
        <v>146</v>
      </c>
      <c r="M28" s="38" t="s">
        <v>130</v>
      </c>
      <c r="N28" s="38" t="s">
        <v>130</v>
      </c>
      <c r="O28" s="38" t="s">
        <v>130</v>
      </c>
      <c r="P28" s="38" t="s">
        <v>130</v>
      </c>
      <c r="Q28" s="38" t="s">
        <v>130</v>
      </c>
      <c r="R28" s="38" t="s">
        <v>130</v>
      </c>
      <c r="S28" s="38"/>
      <c r="T28" s="38"/>
      <c r="U28" s="38"/>
      <c r="V28" s="38" t="s">
        <v>146</v>
      </c>
      <c r="W28" s="38" t="s">
        <v>146</v>
      </c>
      <c r="X28" s="38"/>
      <c r="Y28" s="38" t="s">
        <v>146</v>
      </c>
      <c r="Z28" s="38"/>
      <c r="AA28" s="42" t="s">
        <v>130</v>
      </c>
      <c r="AB28" s="42" t="s">
        <v>130</v>
      </c>
      <c r="AC28" s="42" t="s">
        <v>130</v>
      </c>
      <c r="AD28" s="42" t="s">
        <v>130</v>
      </c>
      <c r="AE28" s="42"/>
      <c r="AF28" s="42"/>
      <c r="AG28" s="42" t="s">
        <v>130</v>
      </c>
      <c r="AH28" s="42" t="s">
        <v>130</v>
      </c>
      <c r="AI28" s="42" t="s">
        <v>130</v>
      </c>
      <c r="AJ28" s="42" t="s">
        <v>130</v>
      </c>
      <c r="AK28" s="42" t="s">
        <v>130</v>
      </c>
      <c r="AL28" s="42" t="s">
        <v>130</v>
      </c>
      <c r="AM28" s="42" t="s">
        <v>130</v>
      </c>
      <c r="AN28" s="42"/>
      <c r="AO28" s="42" t="s">
        <v>130</v>
      </c>
      <c r="AP28" s="42" t="s">
        <v>130</v>
      </c>
      <c r="AQ28" s="42" t="s">
        <v>130</v>
      </c>
      <c r="AR28" s="42" t="s">
        <v>130</v>
      </c>
      <c r="AS28" s="42" t="s">
        <v>130</v>
      </c>
      <c r="AT28" s="42" t="s">
        <v>130</v>
      </c>
      <c r="AU28" s="42" t="s">
        <v>130</v>
      </c>
      <c r="AV28" s="42" t="s">
        <v>130</v>
      </c>
      <c r="AW28" s="42" t="s">
        <v>130</v>
      </c>
      <c r="AX28" s="42" t="s">
        <v>130</v>
      </c>
      <c r="AY28" s="42" t="s">
        <v>130</v>
      </c>
      <c r="AZ28" s="42" t="s">
        <v>130</v>
      </c>
      <c r="BA28" s="42" t="s">
        <v>130</v>
      </c>
      <c r="BB28" s="42" t="s">
        <v>130</v>
      </c>
      <c r="BC28" s="42" t="s">
        <v>130</v>
      </c>
      <c r="BD28" s="42" t="s">
        <v>130</v>
      </c>
      <c r="BE28" s="40"/>
      <c r="BF28" s="41" t="s">
        <v>130</v>
      </c>
      <c r="BG28" s="41"/>
      <c r="BH28" s="41"/>
      <c r="BI28" s="40"/>
      <c r="BJ28" s="40"/>
      <c r="BK28" s="40"/>
      <c r="BL28" s="40"/>
      <c r="BM28" s="40"/>
      <c r="BN28" s="42" t="s">
        <v>130</v>
      </c>
      <c r="BO28" s="40" t="s">
        <v>130</v>
      </c>
      <c r="BP28" s="42" t="s">
        <v>130</v>
      </c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 t="s">
        <v>144</v>
      </c>
      <c r="CS28" s="40" t="s">
        <v>144</v>
      </c>
      <c r="CT28" s="40" t="s">
        <v>144</v>
      </c>
      <c r="CU28" s="40" t="s">
        <v>144</v>
      </c>
      <c r="CV28" s="40" t="s">
        <v>144</v>
      </c>
      <c r="CW28" s="40" t="s">
        <v>144</v>
      </c>
      <c r="CX28" s="40" t="s">
        <v>144</v>
      </c>
      <c r="CY28" s="40" t="s">
        <v>144</v>
      </c>
      <c r="CZ28" s="40" t="s">
        <v>144</v>
      </c>
      <c r="DA28" s="40" t="s">
        <v>144</v>
      </c>
      <c r="DB28" s="40" t="s">
        <v>144</v>
      </c>
      <c r="DC28" s="40" t="s">
        <v>144</v>
      </c>
      <c r="DD28" s="40" t="s">
        <v>144</v>
      </c>
      <c r="DE28" s="40" t="s">
        <v>144</v>
      </c>
      <c r="DF28" s="42" t="s">
        <v>144</v>
      </c>
      <c r="DG28" s="42"/>
      <c r="DH28" s="42"/>
      <c r="DI28" s="42"/>
      <c r="DJ28" s="42"/>
      <c r="DK28" s="42" t="s">
        <v>144</v>
      </c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 t="s">
        <v>144</v>
      </c>
      <c r="EA28" s="42" t="s">
        <v>130</v>
      </c>
      <c r="EB28" s="42"/>
      <c r="EC28" s="42"/>
      <c r="ED28" s="42" t="s">
        <v>132</v>
      </c>
      <c r="EE28" s="42" t="s">
        <v>132</v>
      </c>
      <c r="EF28" s="42" t="s">
        <v>132</v>
      </c>
      <c r="EG28" s="42" t="s">
        <v>132</v>
      </c>
      <c r="EH28" s="42" t="s">
        <v>132</v>
      </c>
      <c r="EI28" s="42" t="s">
        <v>144</v>
      </c>
      <c r="EJ28" s="42" t="s">
        <v>133</v>
      </c>
      <c r="EK28" s="42"/>
      <c r="EL28" s="42"/>
      <c r="EM28" s="43" t="n">
        <f aca="false">COUNTA(B28:EL28)</f>
        <v>73</v>
      </c>
      <c r="EN28" s="39"/>
      <c r="EO28" s="39" t="n">
        <f aca="false">COUNTIF(B28:EL28,"L*")</f>
        <v>2</v>
      </c>
      <c r="EP28" s="39" t="n">
        <f aca="false">COUNTIF(B28:EL28,"F*")</f>
        <v>23</v>
      </c>
    </row>
    <row r="29" s="44" customFormat="true" ht="12.75" hidden="false" customHeight="false" outlineLevel="0" collapsed="false">
      <c r="A29" s="36" t="s">
        <v>178</v>
      </c>
      <c r="B29" s="37"/>
      <c r="C29" s="37"/>
      <c r="D29" s="37"/>
      <c r="E29" s="37" t="s">
        <v>130</v>
      </c>
      <c r="F29" s="37"/>
      <c r="G29" s="37"/>
      <c r="H29" s="37" t="s">
        <v>138</v>
      </c>
      <c r="I29" s="37" t="s">
        <v>148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40"/>
      <c r="BF29" s="41"/>
      <c r="BG29" s="41"/>
      <c r="BH29" s="41"/>
      <c r="BI29" s="40"/>
      <c r="BJ29" s="40"/>
      <c r="BK29" s="40"/>
      <c r="BL29" s="40"/>
      <c r="BM29" s="40"/>
      <c r="BN29" s="42"/>
      <c r="BO29" s="40"/>
      <c r="BP29" s="42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3" t="n">
        <f aca="false">COUNTA(B29:EL29)</f>
        <v>3</v>
      </c>
      <c r="EN29" s="39"/>
      <c r="EO29" s="39" t="n">
        <f aca="false">COUNTIF(B29:EL29,"L*")</f>
        <v>0</v>
      </c>
      <c r="EP29" s="39" t="n">
        <f aca="false">COUNTIF(B29:EL29,"F*")</f>
        <v>1</v>
      </c>
    </row>
    <row r="30" s="53" customFormat="true" ht="12.75" hidden="false" customHeight="false" outlineLevel="0" collapsed="false">
      <c r="A30" s="45" t="s">
        <v>179</v>
      </c>
      <c r="B30" s="46"/>
      <c r="C30" s="46"/>
      <c r="D30" s="46" t="s">
        <v>132</v>
      </c>
      <c r="E30" s="46"/>
      <c r="F30" s="46"/>
      <c r="G30" s="46"/>
      <c r="H30" s="46"/>
      <c r="I30" s="46"/>
      <c r="J30" s="47"/>
      <c r="K30" s="47"/>
      <c r="L30" s="47"/>
      <c r="M30" s="47"/>
      <c r="N30" s="47"/>
      <c r="O30" s="47"/>
      <c r="P30" s="47" t="s">
        <v>130</v>
      </c>
      <c r="Q30" s="47"/>
      <c r="R30" s="47" t="s">
        <v>130</v>
      </c>
      <c r="S30" s="47"/>
      <c r="T30" s="47"/>
      <c r="U30" s="47"/>
      <c r="V30" s="47"/>
      <c r="W30" s="47"/>
      <c r="X30" s="47"/>
      <c r="Y30" s="47"/>
      <c r="Z30" s="47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9"/>
      <c r="BF30" s="50"/>
      <c r="BG30" s="50"/>
      <c r="BH30" s="50"/>
      <c r="BI30" s="49"/>
      <c r="BJ30" s="49"/>
      <c r="BK30" s="49"/>
      <c r="BL30" s="49"/>
      <c r="BM30" s="49"/>
      <c r="BN30" s="51"/>
      <c r="BO30" s="49"/>
      <c r="BP30" s="51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51" t="s">
        <v>130</v>
      </c>
      <c r="DG30" s="51"/>
      <c r="DH30" s="51"/>
      <c r="DI30" s="51" t="s">
        <v>132</v>
      </c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 t="s">
        <v>132</v>
      </c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2" t="n">
        <f aca="false">COUNTA(B30:EL30)</f>
        <v>6</v>
      </c>
      <c r="EN30" s="48"/>
      <c r="EO30" s="48" t="n">
        <f aca="false">COUNTIF(B30:EL30,"L*")</f>
        <v>0</v>
      </c>
      <c r="EP30" s="48" t="n">
        <f aca="false">COUNTIF(B30:EL30,"F*")</f>
        <v>0</v>
      </c>
    </row>
    <row r="31" s="53" customFormat="true" ht="12.75" hidden="false" customHeight="false" outlineLevel="0" collapsed="false">
      <c r="A31" s="45" t="s">
        <v>180</v>
      </c>
      <c r="B31" s="46"/>
      <c r="C31" s="46"/>
      <c r="D31" s="46"/>
      <c r="E31" s="46"/>
      <c r="F31" s="46"/>
      <c r="G31" s="46"/>
      <c r="H31" s="46"/>
      <c r="I31" s="46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9"/>
      <c r="BF31" s="50"/>
      <c r="BG31" s="50"/>
      <c r="BH31" s="50"/>
      <c r="BI31" s="49"/>
      <c r="BJ31" s="49"/>
      <c r="BK31" s="49"/>
      <c r="BL31" s="49"/>
      <c r="BM31" s="49"/>
      <c r="BN31" s="51"/>
      <c r="BO31" s="49"/>
      <c r="BP31" s="51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51"/>
      <c r="DG31" s="51"/>
      <c r="DH31" s="51" t="s">
        <v>130</v>
      </c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2" t="n">
        <f aca="false">COUNTA(B31:EL31)</f>
        <v>1</v>
      </c>
      <c r="EN31" s="48" t="s">
        <v>138</v>
      </c>
      <c r="EO31" s="48" t="n">
        <f aca="false">COUNTIF(B31:EL31,"L*")</f>
        <v>0</v>
      </c>
      <c r="EP31" s="48" t="n">
        <f aca="false">COUNTIF(B31:EL31,"F*")</f>
        <v>0</v>
      </c>
    </row>
    <row r="32" s="53" customFormat="true" ht="12.75" hidden="false" customHeight="false" outlineLevel="0" collapsed="false">
      <c r="A32" s="45" t="s">
        <v>181</v>
      </c>
      <c r="B32" s="46"/>
      <c r="C32" s="46"/>
      <c r="D32" s="46"/>
      <c r="E32" s="46"/>
      <c r="F32" s="46"/>
      <c r="G32" s="46"/>
      <c r="H32" s="46"/>
      <c r="I32" s="46"/>
      <c r="J32" s="47" t="s">
        <v>130</v>
      </c>
      <c r="K32" s="47"/>
      <c r="L32" s="47" t="s">
        <v>130</v>
      </c>
      <c r="M32" s="47"/>
      <c r="N32" s="47" t="s">
        <v>130</v>
      </c>
      <c r="O32" s="47"/>
      <c r="P32" s="47"/>
      <c r="Q32" s="47"/>
      <c r="R32" s="47"/>
      <c r="S32" s="47"/>
      <c r="T32" s="47" t="s">
        <v>130</v>
      </c>
      <c r="U32" s="47"/>
      <c r="V32" s="47"/>
      <c r="W32" s="47"/>
      <c r="X32" s="47"/>
      <c r="Y32" s="47"/>
      <c r="Z32" s="47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9"/>
      <c r="BF32" s="50"/>
      <c r="BG32" s="50"/>
      <c r="BH32" s="50"/>
      <c r="BI32" s="49"/>
      <c r="BJ32" s="49"/>
      <c r="BK32" s="49"/>
      <c r="BL32" s="49"/>
      <c r="BM32" s="49"/>
      <c r="BN32" s="51"/>
      <c r="BO32" s="49"/>
      <c r="BP32" s="51"/>
      <c r="BQ32" s="49"/>
      <c r="BR32" s="49"/>
      <c r="BS32" s="49"/>
      <c r="BT32" s="49" t="s">
        <v>130</v>
      </c>
      <c r="BU32" s="49" t="s">
        <v>130</v>
      </c>
      <c r="BV32" s="49" t="s">
        <v>130</v>
      </c>
      <c r="BW32" s="49" t="s">
        <v>130</v>
      </c>
      <c r="BX32" s="49" t="s">
        <v>130</v>
      </c>
      <c r="BY32" s="49" t="s">
        <v>130</v>
      </c>
      <c r="BZ32" s="49" t="s">
        <v>130</v>
      </c>
      <c r="CA32" s="49" t="s">
        <v>130</v>
      </c>
      <c r="CB32" s="49" t="s">
        <v>130</v>
      </c>
      <c r="CC32" s="49" t="s">
        <v>130</v>
      </c>
      <c r="CD32" s="49" t="s">
        <v>130</v>
      </c>
      <c r="CE32" s="49" t="s">
        <v>130</v>
      </c>
      <c r="CF32" s="49" t="s">
        <v>130</v>
      </c>
      <c r="CG32" s="49" t="s">
        <v>130</v>
      </c>
      <c r="CH32" s="49" t="s">
        <v>130</v>
      </c>
      <c r="CI32" s="49" t="s">
        <v>130</v>
      </c>
      <c r="CJ32" s="49" t="s">
        <v>130</v>
      </c>
      <c r="CK32" s="49" t="s">
        <v>130</v>
      </c>
      <c r="CL32" s="49" t="s">
        <v>130</v>
      </c>
      <c r="CM32" s="49" t="s">
        <v>130</v>
      </c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51"/>
      <c r="DG32" s="51"/>
      <c r="DH32" s="51"/>
      <c r="DI32" s="51"/>
      <c r="DJ32" s="51"/>
      <c r="DK32" s="51" t="s">
        <v>130</v>
      </c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2" t="n">
        <f aca="false">COUNTA(B32:EL32)</f>
        <v>25</v>
      </c>
      <c r="EN32" s="48"/>
      <c r="EO32" s="48" t="n">
        <f aca="false">COUNTIF(B32:EL32,"L*")</f>
        <v>0</v>
      </c>
      <c r="EP32" s="48" t="n">
        <f aca="false">COUNTIF(B32:EL32,"F*")</f>
        <v>0</v>
      </c>
    </row>
    <row r="33" s="53" customFormat="true" ht="12.75" hidden="false" customHeight="false" outlineLevel="0" collapsed="false">
      <c r="A33" s="45" t="s">
        <v>182</v>
      </c>
      <c r="B33" s="46"/>
      <c r="C33" s="46"/>
      <c r="D33" s="46"/>
      <c r="E33" s="46"/>
      <c r="F33" s="46" t="s">
        <v>138</v>
      </c>
      <c r="G33" s="46"/>
      <c r="H33" s="46" t="s">
        <v>138</v>
      </c>
      <c r="I33" s="46" t="s">
        <v>138</v>
      </c>
      <c r="J33" s="47"/>
      <c r="K33" s="47"/>
      <c r="L33" s="47"/>
      <c r="M33" s="47"/>
      <c r="N33" s="47"/>
      <c r="O33" s="47"/>
      <c r="P33" s="47" t="s">
        <v>132</v>
      </c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9"/>
      <c r="BF33" s="50" t="s">
        <v>156</v>
      </c>
      <c r="BG33" s="50"/>
      <c r="BH33" s="50"/>
      <c r="BI33" s="49"/>
      <c r="BJ33" s="49"/>
      <c r="BK33" s="49"/>
      <c r="BL33" s="49"/>
      <c r="BM33" s="49"/>
      <c r="BN33" s="51"/>
      <c r="BO33" s="49"/>
      <c r="BP33" s="51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 t="s">
        <v>132</v>
      </c>
      <c r="EB33" s="51"/>
      <c r="EC33" s="51"/>
      <c r="ED33" s="51" t="s">
        <v>132</v>
      </c>
      <c r="EE33" s="51"/>
      <c r="EF33" s="51" t="s">
        <v>132</v>
      </c>
      <c r="EG33" s="51" t="s">
        <v>132</v>
      </c>
      <c r="EH33" s="51"/>
      <c r="EI33" s="51"/>
      <c r="EJ33" s="51"/>
      <c r="EK33" s="51"/>
      <c r="EL33" s="51"/>
      <c r="EM33" s="52" t="n">
        <f aca="false">COUNTA(B33:EL33)</f>
        <v>9</v>
      </c>
      <c r="EN33" s="48" t="s">
        <v>138</v>
      </c>
      <c r="EO33" s="48" t="n">
        <f aca="false">COUNTIF(B33:EL33,"L*")</f>
        <v>0</v>
      </c>
      <c r="EP33" s="48" t="n">
        <f aca="false">COUNTIF(B33:EL33,"F*")</f>
        <v>0</v>
      </c>
    </row>
    <row r="34" s="53" customFormat="true" ht="12.75" hidden="false" customHeight="false" outlineLevel="0" collapsed="false">
      <c r="A34" s="45" t="s">
        <v>183</v>
      </c>
      <c r="B34" s="46"/>
      <c r="C34" s="46"/>
      <c r="D34" s="46"/>
      <c r="E34" s="46"/>
      <c r="F34" s="46"/>
      <c r="G34" s="46"/>
      <c r="H34" s="46"/>
      <c r="I34" s="46"/>
      <c r="J34" s="47" t="s">
        <v>130</v>
      </c>
      <c r="K34" s="47" t="s">
        <v>130</v>
      </c>
      <c r="L34" s="47"/>
      <c r="M34" s="47"/>
      <c r="N34" s="47"/>
      <c r="O34" s="47"/>
      <c r="P34" s="47" t="s">
        <v>132</v>
      </c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9"/>
      <c r="BF34" s="50"/>
      <c r="BG34" s="50"/>
      <c r="BH34" s="50"/>
      <c r="BI34" s="49"/>
      <c r="BJ34" s="49"/>
      <c r="BK34" s="49"/>
      <c r="BL34" s="49"/>
      <c r="BM34" s="49"/>
      <c r="BN34" s="51"/>
      <c r="BO34" s="49"/>
      <c r="BP34" s="51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51"/>
      <c r="DG34" s="51"/>
      <c r="DH34" s="51"/>
      <c r="DI34" s="51"/>
      <c r="DJ34" s="51"/>
      <c r="DK34" s="51"/>
      <c r="DL34" s="51"/>
      <c r="DM34" s="51"/>
      <c r="DN34" s="51" t="s">
        <v>130</v>
      </c>
      <c r="DO34" s="51" t="s">
        <v>130</v>
      </c>
      <c r="DP34" s="51" t="s">
        <v>130</v>
      </c>
      <c r="DQ34" s="51" t="s">
        <v>130</v>
      </c>
      <c r="DR34" s="51" t="s">
        <v>130</v>
      </c>
      <c r="DS34" s="51" t="s">
        <v>130</v>
      </c>
      <c r="DT34" s="51" t="s">
        <v>130</v>
      </c>
      <c r="DU34" s="51" t="s">
        <v>130</v>
      </c>
      <c r="DV34" s="51" t="s">
        <v>130</v>
      </c>
      <c r="DW34" s="51" t="s">
        <v>130</v>
      </c>
      <c r="DX34" s="51" t="s">
        <v>130</v>
      </c>
      <c r="DY34" s="51"/>
      <c r="DZ34" s="51" t="s">
        <v>130</v>
      </c>
      <c r="EA34" s="51"/>
      <c r="EB34" s="51"/>
      <c r="EC34" s="51" t="s">
        <v>130</v>
      </c>
      <c r="ED34" s="51"/>
      <c r="EE34" s="51"/>
      <c r="EF34" s="51"/>
      <c r="EG34" s="51"/>
      <c r="EH34" s="51"/>
      <c r="EI34" s="51"/>
      <c r="EJ34" s="51"/>
      <c r="EK34" s="51"/>
      <c r="EL34" s="51"/>
      <c r="EM34" s="52" t="n">
        <f aca="false">COUNTA(B34:EL34)</f>
        <v>16</v>
      </c>
      <c r="EN34" s="48"/>
      <c r="EO34" s="48" t="n">
        <f aca="false">COUNTIF(B34:EL34,"L*")</f>
        <v>0</v>
      </c>
      <c r="EP34" s="48" t="n">
        <f aca="false">COUNTIF(B34:EL34,"F*")</f>
        <v>0</v>
      </c>
    </row>
    <row r="35" s="53" customFormat="true" ht="12.75" hidden="false" customHeight="false" outlineLevel="0" collapsed="false">
      <c r="A35" s="45" t="s">
        <v>184</v>
      </c>
      <c r="B35" s="46"/>
      <c r="C35" s="46"/>
      <c r="D35" s="46" t="s">
        <v>132</v>
      </c>
      <c r="E35" s="46"/>
      <c r="F35" s="46"/>
      <c r="G35" s="46"/>
      <c r="H35" s="46" t="s">
        <v>138</v>
      </c>
      <c r="I35" s="46" t="s">
        <v>138</v>
      </c>
      <c r="J35" s="47"/>
      <c r="K35" s="47"/>
      <c r="L35" s="47" t="s">
        <v>132</v>
      </c>
      <c r="M35" s="47"/>
      <c r="N35" s="47"/>
      <c r="O35" s="47"/>
      <c r="P35" s="47" t="s">
        <v>146</v>
      </c>
      <c r="Q35" s="47" t="s">
        <v>156</v>
      </c>
      <c r="R35" s="47"/>
      <c r="S35" s="47"/>
      <c r="T35" s="47"/>
      <c r="U35" s="47"/>
      <c r="V35" s="47"/>
      <c r="W35" s="47"/>
      <c r="X35" s="47" t="s">
        <v>130</v>
      </c>
      <c r="Y35" s="47"/>
      <c r="Z35" s="47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9"/>
      <c r="BF35" s="50"/>
      <c r="BG35" s="50"/>
      <c r="BH35" s="50"/>
      <c r="BI35" s="49"/>
      <c r="BJ35" s="49"/>
      <c r="BK35" s="49"/>
      <c r="BL35" s="49"/>
      <c r="BM35" s="49"/>
      <c r="BN35" s="51"/>
      <c r="BO35" s="49"/>
      <c r="BP35" s="51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51"/>
      <c r="DG35" s="51"/>
      <c r="DH35" s="51" t="s">
        <v>132</v>
      </c>
      <c r="DI35" s="51"/>
      <c r="DJ35" s="51"/>
      <c r="DK35" s="51"/>
      <c r="DL35" s="51"/>
      <c r="DM35" s="51"/>
      <c r="DN35" s="51" t="s">
        <v>132</v>
      </c>
      <c r="DO35" s="51" t="s">
        <v>132</v>
      </c>
      <c r="DP35" s="51" t="s">
        <v>132</v>
      </c>
      <c r="DQ35" s="51" t="s">
        <v>132</v>
      </c>
      <c r="DR35" s="51" t="s">
        <v>132</v>
      </c>
      <c r="DS35" s="51" t="s">
        <v>132</v>
      </c>
      <c r="DT35" s="51" t="s">
        <v>132</v>
      </c>
      <c r="DU35" s="51" t="s">
        <v>132</v>
      </c>
      <c r="DV35" s="51" t="s">
        <v>132</v>
      </c>
      <c r="DW35" s="51" t="s">
        <v>132</v>
      </c>
      <c r="DX35" s="51" t="s">
        <v>132</v>
      </c>
      <c r="DY35" s="51"/>
      <c r="DZ35" s="51"/>
      <c r="EA35" s="51"/>
      <c r="EB35" s="51"/>
      <c r="EC35" s="51"/>
      <c r="ED35" s="51" t="s">
        <v>132</v>
      </c>
      <c r="EE35" s="51"/>
      <c r="EF35" s="51" t="s">
        <v>132</v>
      </c>
      <c r="EG35" s="51" t="s">
        <v>132</v>
      </c>
      <c r="EH35" s="51"/>
      <c r="EI35" s="51"/>
      <c r="EJ35" s="51" t="s">
        <v>130</v>
      </c>
      <c r="EK35" s="51"/>
      <c r="EL35" s="51"/>
      <c r="EM35" s="52" t="n">
        <f aca="false">COUNTA(B35:EL35)</f>
        <v>23</v>
      </c>
      <c r="EN35" s="48"/>
      <c r="EO35" s="48" t="n">
        <f aca="false">COUNTIF(B35:EL35,"L*")</f>
        <v>0</v>
      </c>
      <c r="EP35" s="48" t="n">
        <f aca="false">COUNTIF(B35:EL35,"F*")</f>
        <v>1</v>
      </c>
    </row>
    <row r="36" s="53" customFormat="true" ht="12.75" hidden="false" customHeight="false" outlineLevel="0" collapsed="false">
      <c r="A36" s="45" t="s">
        <v>185</v>
      </c>
      <c r="B36" s="46"/>
      <c r="C36" s="46" t="s">
        <v>138</v>
      </c>
      <c r="D36" s="46"/>
      <c r="E36" s="46"/>
      <c r="F36" s="46"/>
      <c r="G36" s="46"/>
      <c r="H36" s="46"/>
      <c r="I36" s="46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9"/>
      <c r="BF36" s="50"/>
      <c r="BG36" s="50"/>
      <c r="BH36" s="50"/>
      <c r="BI36" s="49"/>
      <c r="BJ36" s="49"/>
      <c r="BK36" s="49"/>
      <c r="BL36" s="49"/>
      <c r="BM36" s="49"/>
      <c r="BN36" s="51"/>
      <c r="BO36" s="49"/>
      <c r="BP36" s="51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 t="s">
        <v>130</v>
      </c>
      <c r="ED36" s="51"/>
      <c r="EE36" s="51"/>
      <c r="EF36" s="51"/>
      <c r="EG36" s="51"/>
      <c r="EH36" s="51"/>
      <c r="EI36" s="51"/>
      <c r="EJ36" s="51"/>
      <c r="EK36" s="51"/>
      <c r="EL36" s="51"/>
      <c r="EM36" s="52" t="n">
        <f aca="false">COUNTA(B36:EL36)</f>
        <v>2</v>
      </c>
      <c r="EN36" s="48"/>
      <c r="EO36" s="48" t="n">
        <f aca="false">COUNTIF(B36:EL36,"L*")</f>
        <v>0</v>
      </c>
      <c r="EP36" s="48" t="n">
        <f aca="false">COUNTIF(B36:EL36,"F*")</f>
        <v>0</v>
      </c>
    </row>
    <row r="37" s="53" customFormat="true" ht="12.75" hidden="false" customHeight="false" outlineLevel="0" collapsed="false">
      <c r="A37" s="45" t="s">
        <v>186</v>
      </c>
      <c r="B37" s="46"/>
      <c r="C37" s="46"/>
      <c r="D37" s="46" t="s">
        <v>132</v>
      </c>
      <c r="E37" s="46"/>
      <c r="F37" s="46"/>
      <c r="G37" s="46"/>
      <c r="H37" s="46"/>
      <c r="I37" s="46"/>
      <c r="J37" s="47"/>
      <c r="K37" s="47"/>
      <c r="L37" s="47"/>
      <c r="M37" s="47"/>
      <c r="N37" s="47" t="s">
        <v>132</v>
      </c>
      <c r="O37" s="47" t="s">
        <v>156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9"/>
      <c r="BF37" s="50" t="s">
        <v>156</v>
      </c>
      <c r="BG37" s="50"/>
      <c r="BH37" s="50"/>
      <c r="BI37" s="49" t="s">
        <v>156</v>
      </c>
      <c r="BJ37" s="49" t="s">
        <v>156</v>
      </c>
      <c r="BK37" s="49" t="s">
        <v>132</v>
      </c>
      <c r="BL37" s="49"/>
      <c r="BM37" s="49"/>
      <c r="BN37" s="51"/>
      <c r="BO37" s="49"/>
      <c r="BP37" s="51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 t="s">
        <v>132</v>
      </c>
      <c r="EC37" s="51"/>
      <c r="ED37" s="51" t="s">
        <v>132</v>
      </c>
      <c r="EE37" s="51"/>
      <c r="EF37" s="51"/>
      <c r="EG37" s="51" t="s">
        <v>132</v>
      </c>
      <c r="EH37" s="51"/>
      <c r="EI37" s="51"/>
      <c r="EJ37" s="51"/>
      <c r="EK37" s="51"/>
      <c r="EL37" s="51"/>
      <c r="EM37" s="52" t="n">
        <f aca="false">COUNTA(B37:EL37)</f>
        <v>10</v>
      </c>
      <c r="EN37" s="48" t="s">
        <v>138</v>
      </c>
      <c r="EO37" s="48" t="n">
        <f aca="false">COUNTIF(B37:EL37,"L*")</f>
        <v>0</v>
      </c>
      <c r="EP37" s="48" t="n">
        <f aca="false">COUNTIF(B37:EL37,"F*")</f>
        <v>0</v>
      </c>
    </row>
    <row r="38" s="53" customFormat="true" ht="12.75" hidden="false" customHeight="false" outlineLevel="0" collapsed="false">
      <c r="A38" s="45" t="s">
        <v>187</v>
      </c>
      <c r="B38" s="46"/>
      <c r="C38" s="46"/>
      <c r="D38" s="46" t="s">
        <v>130</v>
      </c>
      <c r="E38" s="46"/>
      <c r="F38" s="46"/>
      <c r="G38" s="46"/>
      <c r="H38" s="46"/>
      <c r="I38" s="46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9"/>
      <c r="BF38" s="50"/>
      <c r="BG38" s="50"/>
      <c r="BH38" s="50"/>
      <c r="BI38" s="49"/>
      <c r="BJ38" s="49"/>
      <c r="BK38" s="49"/>
      <c r="BL38" s="49"/>
      <c r="BM38" s="49"/>
      <c r="BN38" s="51"/>
      <c r="BO38" s="49"/>
      <c r="BP38" s="51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51"/>
      <c r="DG38" s="51"/>
      <c r="DH38" s="51" t="s">
        <v>130</v>
      </c>
      <c r="DI38" s="51"/>
      <c r="DJ38" s="51"/>
      <c r="DK38" s="51"/>
      <c r="DL38" s="51"/>
      <c r="DM38" s="51"/>
      <c r="DN38" s="51" t="s">
        <v>130</v>
      </c>
      <c r="DO38" s="51" t="s">
        <v>130</v>
      </c>
      <c r="DP38" s="51" t="s">
        <v>130</v>
      </c>
      <c r="DQ38" s="51" t="s">
        <v>130</v>
      </c>
      <c r="DR38" s="51" t="s">
        <v>130</v>
      </c>
      <c r="DS38" s="51" t="s">
        <v>130</v>
      </c>
      <c r="DT38" s="51" t="s">
        <v>130</v>
      </c>
      <c r="DU38" s="51" t="s">
        <v>130</v>
      </c>
      <c r="DV38" s="51" t="s">
        <v>130</v>
      </c>
      <c r="DW38" s="51" t="s">
        <v>130</v>
      </c>
      <c r="DX38" s="51" t="s">
        <v>130</v>
      </c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 t="s">
        <v>130</v>
      </c>
      <c r="EJ38" s="51"/>
      <c r="EK38" s="51"/>
      <c r="EL38" s="51"/>
      <c r="EM38" s="52" t="n">
        <f aca="false">COUNTA(B38:EL38)</f>
        <v>14</v>
      </c>
      <c r="EN38" s="48"/>
      <c r="EO38" s="48" t="n">
        <f aca="false">COUNTIF(B38:EL38,"L*")</f>
        <v>0</v>
      </c>
      <c r="EP38" s="48" t="n">
        <f aca="false">COUNTIF(B38:EL38,"F*")</f>
        <v>0</v>
      </c>
    </row>
    <row r="39" s="53" customFormat="true" ht="12.75" hidden="false" customHeight="false" outlineLevel="0" collapsed="false">
      <c r="A39" s="45" t="s">
        <v>188</v>
      </c>
      <c r="B39" s="46" t="s">
        <v>138</v>
      </c>
      <c r="C39" s="46"/>
      <c r="D39" s="46" t="s">
        <v>130</v>
      </c>
      <c r="E39" s="46"/>
      <c r="F39" s="46" t="s">
        <v>138</v>
      </c>
      <c r="G39" s="46"/>
      <c r="H39" s="46" t="s">
        <v>130</v>
      </c>
      <c r="I39" s="46" t="s">
        <v>138</v>
      </c>
      <c r="J39" s="47"/>
      <c r="K39" s="47" t="s">
        <v>130</v>
      </c>
      <c r="L39" s="47"/>
      <c r="M39" s="47"/>
      <c r="N39" s="47" t="s">
        <v>130</v>
      </c>
      <c r="O39" s="47" t="s">
        <v>130</v>
      </c>
      <c r="P39" s="47"/>
      <c r="Q39" s="47" t="s">
        <v>130</v>
      </c>
      <c r="R39" s="47" t="s">
        <v>130</v>
      </c>
      <c r="S39" s="47" t="s">
        <v>130</v>
      </c>
      <c r="T39" s="47" t="s">
        <v>130</v>
      </c>
      <c r="U39" s="47"/>
      <c r="V39" s="47"/>
      <c r="W39" s="47"/>
      <c r="X39" s="47" t="s">
        <v>130</v>
      </c>
      <c r="Y39" s="47"/>
      <c r="Z39" s="47"/>
      <c r="AA39" s="48" t="s">
        <v>130</v>
      </c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9"/>
      <c r="BF39" s="50"/>
      <c r="BG39" s="50"/>
      <c r="BH39" s="50"/>
      <c r="BI39" s="49"/>
      <c r="BJ39" s="49"/>
      <c r="BK39" s="49"/>
      <c r="BL39" s="49"/>
      <c r="BM39" s="49"/>
      <c r="BN39" s="51"/>
      <c r="BO39" s="49"/>
      <c r="BP39" s="51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51"/>
      <c r="DG39" s="51"/>
      <c r="DH39" s="51" t="s">
        <v>130</v>
      </c>
      <c r="DI39" s="51" t="s">
        <v>133</v>
      </c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 t="s">
        <v>130</v>
      </c>
      <c r="EA39" s="51"/>
      <c r="EB39" s="51"/>
      <c r="EC39" s="51"/>
      <c r="ED39" s="51"/>
      <c r="EE39" s="51"/>
      <c r="EF39" s="51"/>
      <c r="EG39" s="51"/>
      <c r="EH39" s="51"/>
      <c r="EI39" s="51"/>
      <c r="EJ39" s="51" t="s">
        <v>130</v>
      </c>
      <c r="EK39" s="51"/>
      <c r="EL39" s="51"/>
      <c r="EM39" s="52" t="n">
        <f aca="false">COUNTA(B39:EL39)</f>
        <v>18</v>
      </c>
      <c r="EN39" s="48" t="s">
        <v>138</v>
      </c>
      <c r="EO39" s="48" t="n">
        <f aca="false">COUNTIF(B39:EL39,"L*")</f>
        <v>1</v>
      </c>
      <c r="EP39" s="48" t="n">
        <f aca="false">COUNTIF(B39:EL39,"F*")</f>
        <v>0</v>
      </c>
    </row>
    <row r="40" s="53" customFormat="true" ht="12.75" hidden="false" customHeight="false" outlineLevel="0" collapsed="false">
      <c r="A40" s="45" t="s">
        <v>189</v>
      </c>
      <c r="B40" s="46"/>
      <c r="C40" s="46" t="s">
        <v>132</v>
      </c>
      <c r="D40" s="46" t="s">
        <v>132</v>
      </c>
      <c r="E40" s="46" t="s">
        <v>132</v>
      </c>
      <c r="F40" s="46"/>
      <c r="G40" s="46" t="s">
        <v>156</v>
      </c>
      <c r="H40" s="46"/>
      <c r="I40" s="46" t="s">
        <v>138</v>
      </c>
      <c r="J40" s="47"/>
      <c r="K40" s="47" t="s">
        <v>156</v>
      </c>
      <c r="L40" s="47" t="s">
        <v>132</v>
      </c>
      <c r="M40" s="47" t="s">
        <v>156</v>
      </c>
      <c r="N40" s="47"/>
      <c r="O40" s="47" t="s">
        <v>156</v>
      </c>
      <c r="P40" s="47" t="s">
        <v>132</v>
      </c>
      <c r="Q40" s="47"/>
      <c r="R40" s="47" t="s">
        <v>156</v>
      </c>
      <c r="S40" s="47" t="s">
        <v>156</v>
      </c>
      <c r="T40" s="47" t="s">
        <v>132</v>
      </c>
      <c r="U40" s="47" t="s">
        <v>156</v>
      </c>
      <c r="V40" s="47" t="s">
        <v>156</v>
      </c>
      <c r="W40" s="47" t="s">
        <v>156</v>
      </c>
      <c r="X40" s="47"/>
      <c r="Y40" s="47"/>
      <c r="Z40" s="47" t="s">
        <v>156</v>
      </c>
      <c r="AA40" s="51" t="s">
        <v>156</v>
      </c>
      <c r="AB40" s="51" t="s">
        <v>156</v>
      </c>
      <c r="AC40" s="51" t="s">
        <v>156</v>
      </c>
      <c r="AD40" s="51" t="s">
        <v>156</v>
      </c>
      <c r="AE40" s="51" t="s">
        <v>156</v>
      </c>
      <c r="AF40" s="51" t="s">
        <v>156</v>
      </c>
      <c r="AG40" s="51" t="s">
        <v>156</v>
      </c>
      <c r="AH40" s="51" t="s">
        <v>156</v>
      </c>
      <c r="AI40" s="51" t="s">
        <v>156</v>
      </c>
      <c r="AJ40" s="51" t="s">
        <v>156</v>
      </c>
      <c r="AK40" s="51" t="s">
        <v>156</v>
      </c>
      <c r="AL40" s="51" t="s">
        <v>156</v>
      </c>
      <c r="AM40" s="51" t="s">
        <v>156</v>
      </c>
      <c r="AN40" s="51" t="s">
        <v>132</v>
      </c>
      <c r="AO40" s="51" t="s">
        <v>132</v>
      </c>
      <c r="AP40" s="51" t="s">
        <v>156</v>
      </c>
      <c r="AQ40" s="51" t="s">
        <v>156</v>
      </c>
      <c r="AR40" s="51" t="s">
        <v>156</v>
      </c>
      <c r="AS40" s="51" t="s">
        <v>132</v>
      </c>
      <c r="AT40" s="51" t="s">
        <v>132</v>
      </c>
      <c r="AU40" s="51" t="s">
        <v>132</v>
      </c>
      <c r="AV40" s="51" t="s">
        <v>132</v>
      </c>
      <c r="AW40" s="51" t="s">
        <v>156</v>
      </c>
      <c r="AX40" s="51" t="s">
        <v>156</v>
      </c>
      <c r="AY40" s="51" t="s">
        <v>132</v>
      </c>
      <c r="AZ40" s="51" t="s">
        <v>132</v>
      </c>
      <c r="BA40" s="51" t="s">
        <v>132</v>
      </c>
      <c r="BB40" s="51" t="s">
        <v>132</v>
      </c>
      <c r="BC40" s="51" t="s">
        <v>132</v>
      </c>
      <c r="BD40" s="51" t="s">
        <v>132</v>
      </c>
      <c r="BE40" s="49"/>
      <c r="BF40" s="50"/>
      <c r="BG40" s="50"/>
      <c r="BH40" s="50"/>
      <c r="BI40" s="49"/>
      <c r="BJ40" s="49"/>
      <c r="BK40" s="49"/>
      <c r="BL40" s="49"/>
      <c r="BM40" s="49"/>
      <c r="BN40" s="51"/>
      <c r="BO40" s="49"/>
      <c r="BP40" s="51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 t="s">
        <v>132</v>
      </c>
      <c r="CO40" s="49" t="s">
        <v>132</v>
      </c>
      <c r="CP40" s="49" t="s">
        <v>132</v>
      </c>
      <c r="CQ40" s="49" t="s">
        <v>132</v>
      </c>
      <c r="CR40" s="49" t="s">
        <v>132</v>
      </c>
      <c r="CS40" s="49" t="s">
        <v>132</v>
      </c>
      <c r="CT40" s="49" t="s">
        <v>132</v>
      </c>
      <c r="CU40" s="49" t="s">
        <v>132</v>
      </c>
      <c r="CV40" s="49" t="s">
        <v>132</v>
      </c>
      <c r="CW40" s="49" t="s">
        <v>132</v>
      </c>
      <c r="CX40" s="49" t="s">
        <v>132</v>
      </c>
      <c r="CY40" s="49" t="s">
        <v>132</v>
      </c>
      <c r="CZ40" s="49" t="s">
        <v>132</v>
      </c>
      <c r="DA40" s="49" t="s">
        <v>132</v>
      </c>
      <c r="DB40" s="49" t="s">
        <v>132</v>
      </c>
      <c r="DC40" s="49" t="s">
        <v>132</v>
      </c>
      <c r="DD40" s="49" t="s">
        <v>132</v>
      </c>
      <c r="DE40" s="49" t="s">
        <v>132</v>
      </c>
      <c r="DF40" s="51"/>
      <c r="DG40" s="51"/>
      <c r="DH40" s="51"/>
      <c r="DI40" s="51" t="s">
        <v>132</v>
      </c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 t="s">
        <v>132</v>
      </c>
      <c r="EE40" s="51" t="s">
        <v>132</v>
      </c>
      <c r="EF40" s="51" t="s">
        <v>132</v>
      </c>
      <c r="EG40" s="51" t="s">
        <v>132</v>
      </c>
      <c r="EH40" s="51" t="s">
        <v>159</v>
      </c>
      <c r="EI40" s="51" t="s">
        <v>130</v>
      </c>
      <c r="EJ40" s="51" t="s">
        <v>130</v>
      </c>
      <c r="EK40" s="51"/>
      <c r="EL40" s="51"/>
      <c r="EM40" s="52" t="n">
        <f aca="false">COUNTA(B40:EL40)</f>
        <v>73</v>
      </c>
      <c r="EN40" s="48"/>
      <c r="EO40" s="48" t="n">
        <f aca="false">COUNTIF(B40:EL40,"L*")</f>
        <v>1</v>
      </c>
      <c r="EP40" s="48" t="n">
        <f aca="false">COUNTIF(B40:EL40,"F*")</f>
        <v>0</v>
      </c>
    </row>
    <row r="41" s="62" customFormat="true" ht="12.75" hidden="false" customHeight="false" outlineLevel="0" collapsed="false">
      <c r="A41" s="54" t="s">
        <v>190</v>
      </c>
      <c r="B41" s="55"/>
      <c r="C41" s="55"/>
      <c r="D41" s="55"/>
      <c r="E41" s="55"/>
      <c r="F41" s="55"/>
      <c r="G41" s="55"/>
      <c r="H41" s="55"/>
      <c r="I41" s="55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8"/>
      <c r="BF41" s="59"/>
      <c r="BG41" s="59"/>
      <c r="BH41" s="59"/>
      <c r="BI41" s="58"/>
      <c r="BJ41" s="58"/>
      <c r="BK41" s="58"/>
      <c r="BL41" s="58"/>
      <c r="BM41" s="58"/>
      <c r="BN41" s="60"/>
      <c r="BO41" s="58"/>
      <c r="BP41" s="60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1" t="n">
        <f aca="false">COUNTA(B41:EL41)</f>
        <v>0</v>
      </c>
      <c r="EN41" s="57"/>
      <c r="EO41" s="57" t="n">
        <f aca="false">COUNTIF(B41:EL41,"L*")</f>
        <v>0</v>
      </c>
      <c r="EP41" s="57" t="n">
        <f aca="false">COUNTIF(B41:EL41,"F*")</f>
        <v>0</v>
      </c>
    </row>
    <row r="42" s="62" customFormat="true" ht="12.75" hidden="false" customHeight="false" outlineLevel="0" collapsed="false">
      <c r="A42" s="54" t="s">
        <v>191</v>
      </c>
      <c r="B42" s="55"/>
      <c r="C42" s="55"/>
      <c r="D42" s="55"/>
      <c r="E42" s="55"/>
      <c r="F42" s="55"/>
      <c r="G42" s="55" t="s">
        <v>138</v>
      </c>
      <c r="H42" s="55" t="s">
        <v>130</v>
      </c>
      <c r="I42" s="55" t="s">
        <v>138</v>
      </c>
      <c r="J42" s="56"/>
      <c r="K42" s="56"/>
      <c r="L42" s="56" t="s">
        <v>138</v>
      </c>
      <c r="M42" s="56"/>
      <c r="N42" s="56"/>
      <c r="O42" s="56"/>
      <c r="P42" s="56"/>
      <c r="Q42" s="56"/>
      <c r="R42" s="56"/>
      <c r="S42" s="56" t="s">
        <v>130</v>
      </c>
      <c r="T42" s="56"/>
      <c r="U42" s="56"/>
      <c r="V42" s="56"/>
      <c r="W42" s="56"/>
      <c r="X42" s="56" t="s">
        <v>130</v>
      </c>
      <c r="Y42" s="56"/>
      <c r="Z42" s="56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 t="s">
        <v>192</v>
      </c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58"/>
      <c r="BF42" s="59"/>
      <c r="BG42" s="59"/>
      <c r="BH42" s="59"/>
      <c r="BI42" s="58" t="s">
        <v>133</v>
      </c>
      <c r="BJ42" s="58"/>
      <c r="BK42" s="58"/>
      <c r="BL42" s="58"/>
      <c r="BM42" s="58" t="s">
        <v>130</v>
      </c>
      <c r="BN42" s="60"/>
      <c r="BO42" s="58"/>
      <c r="BP42" s="60"/>
      <c r="BQ42" s="58"/>
      <c r="BR42" s="58"/>
      <c r="BS42" s="58"/>
      <c r="BT42" s="58"/>
      <c r="BU42" s="58"/>
      <c r="BV42" s="58"/>
      <c r="BW42" s="58"/>
      <c r="BX42" s="58" t="s">
        <v>133</v>
      </c>
      <c r="BY42" s="58" t="s">
        <v>133</v>
      </c>
      <c r="BZ42" s="58" t="s">
        <v>133</v>
      </c>
      <c r="CA42" s="58" t="s">
        <v>133</v>
      </c>
      <c r="CB42" s="58" t="s">
        <v>133</v>
      </c>
      <c r="CC42" s="58" t="s">
        <v>130</v>
      </c>
      <c r="CD42" s="58"/>
      <c r="CE42" s="58"/>
      <c r="CF42" s="58" t="s">
        <v>130</v>
      </c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60"/>
      <c r="DG42" s="60"/>
      <c r="DH42" s="60"/>
      <c r="DI42" s="60"/>
      <c r="DJ42" s="60"/>
      <c r="DK42" s="60" t="s">
        <v>130</v>
      </c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 t="s">
        <v>130</v>
      </c>
      <c r="EJ42" s="60" t="s">
        <v>130</v>
      </c>
      <c r="EK42" s="60"/>
      <c r="EL42" s="60"/>
      <c r="EM42" s="61" t="n">
        <f aca="false">COUNTA(B42:EL42)</f>
        <v>19</v>
      </c>
      <c r="EN42" s="57"/>
      <c r="EO42" s="57" t="n">
        <f aca="false">COUNTIF(B42:EL42,"L*")</f>
        <v>7</v>
      </c>
      <c r="EP42" s="57" t="n">
        <f aca="false">COUNTIF(B42:EL42,"F*")</f>
        <v>0</v>
      </c>
    </row>
    <row r="43" s="62" customFormat="true" ht="12.75" hidden="false" customHeight="false" outlineLevel="0" collapsed="false">
      <c r="A43" s="54" t="s">
        <v>193</v>
      </c>
      <c r="B43" s="55"/>
      <c r="C43" s="55"/>
      <c r="D43" s="55"/>
      <c r="E43" s="55"/>
      <c r="F43" s="55"/>
      <c r="G43" s="55"/>
      <c r="H43" s="55"/>
      <c r="I43" s="55"/>
      <c r="J43" s="56"/>
      <c r="K43" s="56"/>
      <c r="L43" s="56" t="s">
        <v>132</v>
      </c>
      <c r="M43" s="56"/>
      <c r="N43" s="56" t="s">
        <v>132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8"/>
      <c r="BF43" s="59"/>
      <c r="BG43" s="59"/>
      <c r="BH43" s="59"/>
      <c r="BI43" s="58"/>
      <c r="BJ43" s="58"/>
      <c r="BK43" s="58"/>
      <c r="BL43" s="58"/>
      <c r="BM43" s="58"/>
      <c r="BN43" s="60"/>
      <c r="BO43" s="58"/>
      <c r="BP43" s="60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 t="s">
        <v>132</v>
      </c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1" t="n">
        <f aca="false">COUNTA(B43:EL43)</f>
        <v>3</v>
      </c>
      <c r="EN43" s="57"/>
      <c r="EO43" s="57" t="n">
        <f aca="false">COUNTIF(B43:EL43,"L*")</f>
        <v>0</v>
      </c>
      <c r="EP43" s="57" t="n">
        <f aca="false">COUNTIF(B43:EL43,"F*")</f>
        <v>0</v>
      </c>
    </row>
    <row r="44" s="62" customFormat="true" ht="12.75" hidden="false" customHeight="false" outlineLevel="0" collapsed="false">
      <c r="A44" s="54" t="s">
        <v>194</v>
      </c>
      <c r="B44" s="55"/>
      <c r="C44" s="55"/>
      <c r="D44" s="55"/>
      <c r="E44" s="55"/>
      <c r="F44" s="55"/>
      <c r="G44" s="55"/>
      <c r="H44" s="55"/>
      <c r="I44" s="55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8"/>
      <c r="BF44" s="59"/>
      <c r="BG44" s="59"/>
      <c r="BH44" s="59"/>
      <c r="BI44" s="58"/>
      <c r="BJ44" s="58"/>
      <c r="BK44" s="58"/>
      <c r="BL44" s="58"/>
      <c r="BM44" s="58"/>
      <c r="BN44" s="60"/>
      <c r="BO44" s="58"/>
      <c r="BP44" s="60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1" t="n">
        <f aca="false">COUNTA(B44:EL44)</f>
        <v>0</v>
      </c>
      <c r="EN44" s="57"/>
      <c r="EO44" s="57" t="n">
        <f aca="false">COUNTIF(B44:EL44,"L*")</f>
        <v>0</v>
      </c>
      <c r="EP44" s="57" t="n">
        <f aca="false">COUNTIF(B44:EL44,"F*")</f>
        <v>0</v>
      </c>
    </row>
    <row r="45" s="62" customFormat="true" ht="12.75" hidden="false" customHeight="false" outlineLevel="0" collapsed="false">
      <c r="A45" s="54" t="s">
        <v>195</v>
      </c>
      <c r="B45" s="55"/>
      <c r="C45" s="55"/>
      <c r="D45" s="55" t="s">
        <v>132</v>
      </c>
      <c r="E45" s="55"/>
      <c r="F45" s="55"/>
      <c r="G45" s="55"/>
      <c r="H45" s="55" t="s">
        <v>130</v>
      </c>
      <c r="I45" s="55" t="s">
        <v>138</v>
      </c>
      <c r="J45" s="56"/>
      <c r="K45" s="56"/>
      <c r="L45" s="56"/>
      <c r="M45" s="56" t="s">
        <v>156</v>
      </c>
      <c r="N45" s="56"/>
      <c r="O45" s="56" t="s">
        <v>130</v>
      </c>
      <c r="P45" s="56" t="s">
        <v>132</v>
      </c>
      <c r="Q45" s="56"/>
      <c r="R45" s="56"/>
      <c r="S45" s="56"/>
      <c r="T45" s="56"/>
      <c r="U45" s="56" t="s">
        <v>156</v>
      </c>
      <c r="V45" s="56"/>
      <c r="W45" s="56"/>
      <c r="X45" s="56"/>
      <c r="Y45" s="56"/>
      <c r="Z45" s="56"/>
      <c r="AA45" s="60" t="s">
        <v>133</v>
      </c>
      <c r="AB45" s="60" t="s">
        <v>133</v>
      </c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58"/>
      <c r="BF45" s="59"/>
      <c r="BG45" s="59"/>
      <c r="BH45" s="59" t="s">
        <v>130</v>
      </c>
      <c r="BI45" s="58"/>
      <c r="BJ45" s="58"/>
      <c r="BK45" s="58"/>
      <c r="BL45" s="58" t="s">
        <v>130</v>
      </c>
      <c r="BM45" s="58" t="s">
        <v>130</v>
      </c>
      <c r="BN45" s="60" t="s">
        <v>130</v>
      </c>
      <c r="BO45" s="58" t="s">
        <v>130</v>
      </c>
      <c r="BP45" s="60" t="s">
        <v>130</v>
      </c>
      <c r="BQ45" s="58" t="s">
        <v>130</v>
      </c>
      <c r="BR45" s="58" t="s">
        <v>130</v>
      </c>
      <c r="BS45" s="58" t="s">
        <v>130</v>
      </c>
      <c r="BT45" s="58" t="s">
        <v>130</v>
      </c>
      <c r="BU45" s="58" t="s">
        <v>130</v>
      </c>
      <c r="BV45" s="58" t="s">
        <v>130</v>
      </c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60"/>
      <c r="DG45" s="60"/>
      <c r="DH45" s="60" t="s">
        <v>130</v>
      </c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 t="s">
        <v>130</v>
      </c>
      <c r="EB45" s="60" t="s">
        <v>130</v>
      </c>
      <c r="EC45" s="60"/>
      <c r="ED45" s="60" t="s">
        <v>132</v>
      </c>
      <c r="EE45" s="60" t="s">
        <v>130</v>
      </c>
      <c r="EF45" s="60" t="s">
        <v>132</v>
      </c>
      <c r="EG45" s="60" t="s">
        <v>132</v>
      </c>
      <c r="EH45" s="60"/>
      <c r="EI45" s="60"/>
      <c r="EJ45" s="60"/>
      <c r="EK45" s="60"/>
      <c r="EL45" s="60"/>
      <c r="EM45" s="61" t="n">
        <f aca="false">COUNTA(B45:EL45)</f>
        <v>28</v>
      </c>
      <c r="EN45" s="57" t="s">
        <v>138</v>
      </c>
      <c r="EO45" s="57" t="n">
        <f aca="false">COUNTIF(B45:EL45,"L*")</f>
        <v>2</v>
      </c>
      <c r="EP45" s="57" t="n">
        <f aca="false">COUNTIF(B45:EL45,"F*")</f>
        <v>0</v>
      </c>
    </row>
    <row r="46" s="62" customFormat="true" ht="12.75" hidden="false" customHeight="false" outlineLevel="0" collapsed="false">
      <c r="A46" s="54" t="s">
        <v>196</v>
      </c>
      <c r="B46" s="55"/>
      <c r="C46" s="55" t="s">
        <v>138</v>
      </c>
      <c r="D46" s="55" t="s">
        <v>132</v>
      </c>
      <c r="E46" s="55" t="s">
        <v>132</v>
      </c>
      <c r="F46" s="55" t="s">
        <v>141</v>
      </c>
      <c r="G46" s="55"/>
      <c r="H46" s="55" t="s">
        <v>138</v>
      </c>
      <c r="I46" s="55"/>
      <c r="J46" s="56" t="s">
        <v>138</v>
      </c>
      <c r="K46" s="56" t="s">
        <v>130</v>
      </c>
      <c r="L46" s="56" t="s">
        <v>132</v>
      </c>
      <c r="M46" s="56" t="s">
        <v>130</v>
      </c>
      <c r="N46" s="56"/>
      <c r="O46" s="56" t="s">
        <v>156</v>
      </c>
      <c r="P46" s="56"/>
      <c r="Q46" s="56" t="s">
        <v>130</v>
      </c>
      <c r="R46" s="56" t="s">
        <v>130</v>
      </c>
      <c r="S46" s="56" t="s">
        <v>156</v>
      </c>
      <c r="T46" s="56" t="s">
        <v>132</v>
      </c>
      <c r="U46" s="56"/>
      <c r="V46" s="56" t="s">
        <v>156</v>
      </c>
      <c r="W46" s="56"/>
      <c r="X46" s="56"/>
      <c r="Y46" s="56" t="s">
        <v>130</v>
      </c>
      <c r="Z46" s="56"/>
      <c r="AA46" s="60"/>
      <c r="AB46" s="60" t="s">
        <v>130</v>
      </c>
      <c r="AC46" s="60" t="s">
        <v>130</v>
      </c>
      <c r="AD46" s="60" t="s">
        <v>130</v>
      </c>
      <c r="AE46" s="60" t="s">
        <v>130</v>
      </c>
      <c r="AF46" s="60" t="s">
        <v>130</v>
      </c>
      <c r="AG46" s="60" t="s">
        <v>156</v>
      </c>
      <c r="AH46" s="60" t="s">
        <v>156</v>
      </c>
      <c r="AI46" s="60" t="s">
        <v>130</v>
      </c>
      <c r="AJ46" s="60" t="s">
        <v>130</v>
      </c>
      <c r="AK46" s="60" t="s">
        <v>130</v>
      </c>
      <c r="AL46" s="60" t="s">
        <v>130</v>
      </c>
      <c r="AM46" s="60" t="s">
        <v>130</v>
      </c>
      <c r="AN46" s="60" t="s">
        <v>130</v>
      </c>
      <c r="AO46" s="60" t="s">
        <v>132</v>
      </c>
      <c r="AP46" s="60" t="s">
        <v>130</v>
      </c>
      <c r="AQ46" s="60" t="s">
        <v>130</v>
      </c>
      <c r="AR46" s="60" t="s">
        <v>130</v>
      </c>
      <c r="AS46" s="60" t="s">
        <v>132</v>
      </c>
      <c r="AT46" s="60" t="s">
        <v>132</v>
      </c>
      <c r="AU46" s="60" t="s">
        <v>132</v>
      </c>
      <c r="AV46" s="60" t="s">
        <v>132</v>
      </c>
      <c r="AW46" s="60" t="s">
        <v>156</v>
      </c>
      <c r="AX46" s="60" t="s">
        <v>156</v>
      </c>
      <c r="AY46" s="60" t="s">
        <v>132</v>
      </c>
      <c r="AZ46" s="60" t="s">
        <v>132</v>
      </c>
      <c r="BA46" s="60" t="s">
        <v>132</v>
      </c>
      <c r="BB46" s="60" t="s">
        <v>132</v>
      </c>
      <c r="BC46" s="60" t="s">
        <v>132</v>
      </c>
      <c r="BD46" s="60" t="s">
        <v>132</v>
      </c>
      <c r="BE46" s="58"/>
      <c r="BF46" s="59"/>
      <c r="BG46" s="59"/>
      <c r="BH46" s="59"/>
      <c r="BI46" s="58"/>
      <c r="BJ46" s="58"/>
      <c r="BK46" s="58"/>
      <c r="BL46" s="58"/>
      <c r="BM46" s="58"/>
      <c r="BN46" s="60"/>
      <c r="BO46" s="58"/>
      <c r="BP46" s="60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 t="s">
        <v>132</v>
      </c>
      <c r="CO46" s="58" t="s">
        <v>132</v>
      </c>
      <c r="CP46" s="58" t="s">
        <v>132</v>
      </c>
      <c r="CQ46" s="58" t="s">
        <v>132</v>
      </c>
      <c r="CR46" s="58" t="s">
        <v>132</v>
      </c>
      <c r="CS46" s="58" t="s">
        <v>132</v>
      </c>
      <c r="CT46" s="58" t="s">
        <v>132</v>
      </c>
      <c r="CU46" s="58" t="s">
        <v>132</v>
      </c>
      <c r="CV46" s="58" t="s">
        <v>132</v>
      </c>
      <c r="CW46" s="58" t="s">
        <v>132</v>
      </c>
      <c r="CX46" s="58" t="s">
        <v>132</v>
      </c>
      <c r="CY46" s="58" t="s">
        <v>132</v>
      </c>
      <c r="CZ46" s="58" t="s">
        <v>132</v>
      </c>
      <c r="DA46" s="58" t="s">
        <v>132</v>
      </c>
      <c r="DB46" s="58" t="s">
        <v>132</v>
      </c>
      <c r="DC46" s="58" t="s">
        <v>132</v>
      </c>
      <c r="DD46" s="58" t="s">
        <v>132</v>
      </c>
      <c r="DE46" s="58" t="s">
        <v>132</v>
      </c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 t="s">
        <v>132</v>
      </c>
      <c r="EE46" s="60" t="s">
        <v>130</v>
      </c>
      <c r="EF46" s="60" t="s">
        <v>158</v>
      </c>
      <c r="EG46" s="60" t="s">
        <v>132</v>
      </c>
      <c r="EH46" s="60" t="s">
        <v>197</v>
      </c>
      <c r="EI46" s="60" t="s">
        <v>130</v>
      </c>
      <c r="EJ46" s="60"/>
      <c r="EK46" s="60"/>
      <c r="EL46" s="60"/>
      <c r="EM46" s="61" t="n">
        <f aca="false">COUNTA(B46:EL46)</f>
        <v>69</v>
      </c>
      <c r="EN46" s="57" t="s">
        <v>138</v>
      </c>
      <c r="EO46" s="57" t="n">
        <f aca="false">COUNTIF(B46:EL46,"L*")</f>
        <v>1</v>
      </c>
      <c r="EP46" s="57" t="n">
        <f aca="false">COUNTIF(B46:EL46,"F*")</f>
        <v>2</v>
      </c>
    </row>
    <row r="47" s="62" customFormat="true" ht="12.75" hidden="false" customHeight="false" outlineLevel="0" collapsed="false">
      <c r="A47" s="54" t="s">
        <v>198</v>
      </c>
      <c r="B47" s="55"/>
      <c r="C47" s="55"/>
      <c r="D47" s="55"/>
      <c r="E47" s="55" t="s">
        <v>130</v>
      </c>
      <c r="F47" s="55" t="s">
        <v>138</v>
      </c>
      <c r="G47" s="55"/>
      <c r="H47" s="55"/>
      <c r="I47" s="55" t="s">
        <v>138</v>
      </c>
      <c r="J47" s="56" t="s">
        <v>130</v>
      </c>
      <c r="K47" s="56"/>
      <c r="L47" s="56"/>
      <c r="M47" s="56"/>
      <c r="N47" s="56"/>
      <c r="O47" s="56" t="s">
        <v>192</v>
      </c>
      <c r="P47" s="56" t="s">
        <v>132</v>
      </c>
      <c r="Q47" s="56"/>
      <c r="R47" s="56"/>
      <c r="S47" s="56"/>
      <c r="T47" s="56"/>
      <c r="U47" s="56"/>
      <c r="V47" s="56"/>
      <c r="W47" s="56"/>
      <c r="X47" s="56"/>
      <c r="Y47" s="56" t="s">
        <v>130</v>
      </c>
      <c r="Z47" s="56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8"/>
      <c r="BF47" s="59"/>
      <c r="BG47" s="59"/>
      <c r="BH47" s="59"/>
      <c r="BI47" s="58"/>
      <c r="BJ47" s="58"/>
      <c r="BK47" s="58"/>
      <c r="BL47" s="58"/>
      <c r="BM47" s="58"/>
      <c r="BN47" s="60"/>
      <c r="BO47" s="58"/>
      <c r="BP47" s="60"/>
      <c r="BQ47" s="58"/>
      <c r="BR47" s="58"/>
      <c r="BS47" s="58"/>
      <c r="BT47" s="58"/>
      <c r="BU47" s="58"/>
      <c r="BV47" s="58"/>
      <c r="BW47" s="58" t="s">
        <v>130</v>
      </c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60"/>
      <c r="DG47" s="60"/>
      <c r="DH47" s="60"/>
      <c r="DI47" s="60" t="s">
        <v>130</v>
      </c>
      <c r="DJ47" s="60"/>
      <c r="DK47" s="60" t="s">
        <v>130</v>
      </c>
      <c r="DL47" s="60"/>
      <c r="DM47" s="60"/>
      <c r="DN47" s="60" t="s">
        <v>130</v>
      </c>
      <c r="DO47" s="60" t="s">
        <v>130</v>
      </c>
      <c r="DP47" s="60" t="s">
        <v>130</v>
      </c>
      <c r="DQ47" s="60" t="s">
        <v>130</v>
      </c>
      <c r="DR47" s="60" t="s">
        <v>130</v>
      </c>
      <c r="DS47" s="60" t="s">
        <v>130</v>
      </c>
      <c r="DT47" s="60" t="s">
        <v>130</v>
      </c>
      <c r="DU47" s="60" t="s">
        <v>130</v>
      </c>
      <c r="DV47" s="60" t="s">
        <v>130</v>
      </c>
      <c r="DW47" s="60" t="s">
        <v>130</v>
      </c>
      <c r="DX47" s="60" t="s">
        <v>130</v>
      </c>
      <c r="DY47" s="60"/>
      <c r="DZ47" s="60"/>
      <c r="EA47" s="60"/>
      <c r="EB47" s="60"/>
      <c r="EC47" s="60"/>
      <c r="ED47" s="60" t="s">
        <v>132</v>
      </c>
      <c r="EE47" s="60"/>
      <c r="EF47" s="60" t="s">
        <v>132</v>
      </c>
      <c r="EG47" s="60" t="s">
        <v>132</v>
      </c>
      <c r="EH47" s="60"/>
      <c r="EI47" s="60" t="s">
        <v>130</v>
      </c>
      <c r="EJ47" s="60"/>
      <c r="EK47" s="60"/>
      <c r="EL47" s="60"/>
      <c r="EM47" s="61" t="n">
        <f aca="false">COUNTA(B47:EL47)</f>
        <v>25</v>
      </c>
      <c r="EN47" s="57"/>
      <c r="EO47" s="57" t="n">
        <f aca="false">COUNTIF(B47:EL47,"L*")</f>
        <v>1</v>
      </c>
      <c r="EP47" s="57" t="n">
        <f aca="false">COUNTIF(B47:EL47,"F*")</f>
        <v>0</v>
      </c>
    </row>
    <row r="48" s="62" customFormat="true" ht="12.75" hidden="false" customHeight="false" outlineLevel="0" collapsed="false">
      <c r="A48" s="54" t="s">
        <v>199</v>
      </c>
      <c r="B48" s="55"/>
      <c r="C48" s="55"/>
      <c r="D48" s="55"/>
      <c r="E48" s="55"/>
      <c r="F48" s="55" t="s">
        <v>138</v>
      </c>
      <c r="G48" s="55"/>
      <c r="H48" s="55"/>
      <c r="I48" s="55"/>
      <c r="J48" s="56"/>
      <c r="K48" s="56" t="s">
        <v>130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 t="s">
        <v>130</v>
      </c>
      <c r="Y48" s="56" t="s">
        <v>130</v>
      </c>
      <c r="Z48" s="56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8"/>
      <c r="BF48" s="59"/>
      <c r="BG48" s="59"/>
      <c r="BH48" s="59"/>
      <c r="BI48" s="58"/>
      <c r="BJ48" s="58"/>
      <c r="BK48" s="58"/>
      <c r="BL48" s="58"/>
      <c r="BM48" s="58"/>
      <c r="BN48" s="60"/>
      <c r="BO48" s="58"/>
      <c r="BP48" s="60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 t="s">
        <v>132</v>
      </c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1" t="n">
        <f aca="false">COUNTA(B48:EL48)</f>
        <v>5</v>
      </c>
      <c r="EN48" s="57"/>
      <c r="EO48" s="57" t="n">
        <f aca="false">COUNTIF(B48:EL48,"L*")</f>
        <v>0</v>
      </c>
      <c r="EP48" s="57" t="n">
        <f aca="false">COUNTIF(B48:EL48,"F*")</f>
        <v>0</v>
      </c>
    </row>
    <row r="49" s="62" customFormat="true" ht="12.75" hidden="false" customHeight="false" outlineLevel="0" collapsed="false">
      <c r="A49" s="54" t="s">
        <v>200</v>
      </c>
      <c r="B49" s="55"/>
      <c r="C49" s="55"/>
      <c r="D49" s="55"/>
      <c r="E49" s="55"/>
      <c r="F49" s="55"/>
      <c r="G49" s="55"/>
      <c r="H49" s="55"/>
      <c r="I49" s="55"/>
      <c r="J49" s="56" t="s">
        <v>138</v>
      </c>
      <c r="K49" s="56" t="s">
        <v>156</v>
      </c>
      <c r="L49" s="56"/>
      <c r="M49" s="56"/>
      <c r="N49" s="56"/>
      <c r="O49" s="56" t="s">
        <v>156</v>
      </c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8"/>
      <c r="BF49" s="59"/>
      <c r="BG49" s="59"/>
      <c r="BH49" s="59"/>
      <c r="BI49" s="58"/>
      <c r="BJ49" s="58"/>
      <c r="BK49" s="58"/>
      <c r="BL49" s="58"/>
      <c r="BM49" s="58"/>
      <c r="BN49" s="60"/>
      <c r="BO49" s="58"/>
      <c r="BP49" s="60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1" t="n">
        <f aca="false">COUNTA(B49:EL49)</f>
        <v>3</v>
      </c>
      <c r="EN49" s="57" t="s">
        <v>138</v>
      </c>
      <c r="EO49" s="57" t="n">
        <f aca="false">COUNTIF(B49:EL49,"L*")</f>
        <v>0</v>
      </c>
      <c r="EP49" s="57" t="n">
        <f aca="false">COUNTIF(B49:EL49,"F*")</f>
        <v>0</v>
      </c>
    </row>
    <row r="50" s="62" customFormat="true" ht="12.75" hidden="false" customHeight="false" outlineLevel="0" collapsed="false">
      <c r="A50" s="54" t="s">
        <v>201</v>
      </c>
      <c r="B50" s="55"/>
      <c r="C50" s="55"/>
      <c r="D50" s="55"/>
      <c r="E50" s="55"/>
      <c r="F50" s="55"/>
      <c r="G50" s="55" t="s">
        <v>130</v>
      </c>
      <c r="H50" s="55"/>
      <c r="I50" s="55"/>
      <c r="J50" s="56"/>
      <c r="K50" s="56"/>
      <c r="L50" s="56"/>
      <c r="M50" s="56"/>
      <c r="N50" s="56" t="s">
        <v>146</v>
      </c>
      <c r="O50" s="56"/>
      <c r="P50" s="56"/>
      <c r="Q50" s="56"/>
      <c r="R50" s="56"/>
      <c r="S50" s="56" t="s">
        <v>202</v>
      </c>
      <c r="T50" s="56" t="s">
        <v>132</v>
      </c>
      <c r="U50" s="56"/>
      <c r="V50" s="56"/>
      <c r="W50" s="56"/>
      <c r="X50" s="56"/>
      <c r="Y50" s="56" t="s">
        <v>156</v>
      </c>
      <c r="Z50" s="56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8"/>
      <c r="BF50" s="59"/>
      <c r="BG50" s="59"/>
      <c r="BH50" s="59"/>
      <c r="BI50" s="58"/>
      <c r="BJ50" s="58"/>
      <c r="BK50" s="58"/>
      <c r="BL50" s="58"/>
      <c r="BM50" s="58"/>
      <c r="BN50" s="60"/>
      <c r="BO50" s="58"/>
      <c r="BP50" s="60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1" t="n">
        <f aca="false">COUNTA(B50:EL50)</f>
        <v>5</v>
      </c>
      <c r="EN50" s="57"/>
      <c r="EO50" s="57" t="n">
        <f aca="false">COUNTIF(B50:EL50,"L*")</f>
        <v>0</v>
      </c>
      <c r="EP50" s="57" t="n">
        <f aca="false">COUNTIF(B50:EL50,"F*")</f>
        <v>2</v>
      </c>
    </row>
    <row r="51" s="62" customFormat="true" ht="12.75" hidden="false" customHeight="false" outlineLevel="0" collapsed="false">
      <c r="A51" s="54" t="s">
        <v>203</v>
      </c>
      <c r="B51" s="55"/>
      <c r="C51" s="55"/>
      <c r="D51" s="55"/>
      <c r="E51" s="55"/>
      <c r="F51" s="55"/>
      <c r="G51" s="55"/>
      <c r="H51" s="55"/>
      <c r="I51" s="55"/>
      <c r="J51" s="56"/>
      <c r="K51" s="56" t="s">
        <v>156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8"/>
      <c r="BF51" s="59"/>
      <c r="BG51" s="59"/>
      <c r="BH51" s="59"/>
      <c r="BI51" s="58"/>
      <c r="BJ51" s="58"/>
      <c r="BK51" s="58"/>
      <c r="BL51" s="58"/>
      <c r="BM51" s="58"/>
      <c r="BN51" s="60"/>
      <c r="BO51" s="58"/>
      <c r="BP51" s="60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1" t="n">
        <f aca="false">COUNTA(B51:EL51)</f>
        <v>1</v>
      </c>
      <c r="EN51" s="57" t="s">
        <v>138</v>
      </c>
      <c r="EO51" s="57" t="n">
        <f aca="false">COUNTIF(B51:EL51,"L*")</f>
        <v>0</v>
      </c>
      <c r="EP51" s="57" t="n">
        <f aca="false">COUNTIF(B51:EL51,"F*")</f>
        <v>0</v>
      </c>
    </row>
    <row r="52" s="62" customFormat="true" ht="12.75" hidden="false" customHeight="false" outlineLevel="0" collapsed="false">
      <c r="A52" s="54" t="s">
        <v>204</v>
      </c>
      <c r="B52" s="55"/>
      <c r="C52" s="55"/>
      <c r="D52" s="55"/>
      <c r="E52" s="55"/>
      <c r="F52" s="55"/>
      <c r="G52" s="55" t="s">
        <v>156</v>
      </c>
      <c r="H52" s="55"/>
      <c r="I52" s="55"/>
      <c r="J52" s="56"/>
      <c r="K52" s="56" t="s">
        <v>156</v>
      </c>
      <c r="L52" s="56"/>
      <c r="M52" s="56"/>
      <c r="N52" s="56"/>
      <c r="O52" s="56"/>
      <c r="P52" s="56"/>
      <c r="Q52" s="56" t="s">
        <v>156</v>
      </c>
      <c r="R52" s="56"/>
      <c r="S52" s="56"/>
      <c r="T52" s="56" t="s">
        <v>132</v>
      </c>
      <c r="U52" s="56"/>
      <c r="V52" s="56"/>
      <c r="W52" s="56"/>
      <c r="X52" s="56"/>
      <c r="Y52" s="56"/>
      <c r="Z52" s="56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8"/>
      <c r="BF52" s="59"/>
      <c r="BG52" s="59"/>
      <c r="BH52" s="59"/>
      <c r="BI52" s="58"/>
      <c r="BJ52" s="58"/>
      <c r="BK52" s="58"/>
      <c r="BL52" s="58"/>
      <c r="BM52" s="58"/>
      <c r="BN52" s="60"/>
      <c r="BO52" s="58"/>
      <c r="BP52" s="60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1" t="n">
        <f aca="false">COUNTA(B52:EL52)</f>
        <v>4</v>
      </c>
      <c r="EN52" s="57"/>
      <c r="EO52" s="57" t="n">
        <f aca="false">COUNTIF(B52:EL52,"L*")</f>
        <v>0</v>
      </c>
      <c r="EP52" s="57" t="n">
        <f aca="false">COUNTIF(B52:EL52,"F*")</f>
        <v>0</v>
      </c>
    </row>
    <row r="53" s="71" customFormat="true" ht="12.75" hidden="false" customHeight="false" outlineLevel="0" collapsed="false">
      <c r="A53" s="63" t="s">
        <v>205</v>
      </c>
      <c r="B53" s="64"/>
      <c r="C53" s="64" t="s">
        <v>138</v>
      </c>
      <c r="D53" s="64" t="s">
        <v>132</v>
      </c>
      <c r="E53" s="64" t="s">
        <v>132</v>
      </c>
      <c r="F53" s="64" t="s">
        <v>138</v>
      </c>
      <c r="G53" s="64" t="s">
        <v>156</v>
      </c>
      <c r="H53" s="64"/>
      <c r="I53" s="64"/>
      <c r="J53" s="65"/>
      <c r="K53" s="65"/>
      <c r="L53" s="65" t="s">
        <v>132</v>
      </c>
      <c r="M53" s="65"/>
      <c r="N53" s="65"/>
      <c r="O53" s="65" t="s">
        <v>156</v>
      </c>
      <c r="P53" s="65" t="s">
        <v>206</v>
      </c>
      <c r="Q53" s="65"/>
      <c r="R53" s="65" t="s">
        <v>156</v>
      </c>
      <c r="S53" s="65" t="s">
        <v>156</v>
      </c>
      <c r="T53" s="65" t="s">
        <v>132</v>
      </c>
      <c r="U53" s="65"/>
      <c r="V53" s="65" t="s">
        <v>156</v>
      </c>
      <c r="W53" s="65" t="s">
        <v>156</v>
      </c>
      <c r="X53" s="65" t="s">
        <v>130</v>
      </c>
      <c r="Y53" s="65" t="s">
        <v>156</v>
      </c>
      <c r="Z53" s="65"/>
      <c r="AA53" s="66" t="s">
        <v>156</v>
      </c>
      <c r="AB53" s="66" t="s">
        <v>156</v>
      </c>
      <c r="AC53" s="66" t="s">
        <v>156</v>
      </c>
      <c r="AD53" s="66" t="s">
        <v>156</v>
      </c>
      <c r="AE53" s="66" t="s">
        <v>156</v>
      </c>
      <c r="AF53" s="66" t="s">
        <v>156</v>
      </c>
      <c r="AG53" s="66" t="s">
        <v>156</v>
      </c>
      <c r="AH53" s="66" t="s">
        <v>156</v>
      </c>
      <c r="AI53" s="66" t="s">
        <v>156</v>
      </c>
      <c r="AJ53" s="66" t="s">
        <v>156</v>
      </c>
      <c r="AK53" s="66" t="s">
        <v>156</v>
      </c>
      <c r="AL53" s="66" t="s">
        <v>156</v>
      </c>
      <c r="AM53" s="66" t="s">
        <v>156</v>
      </c>
      <c r="AN53" s="66" t="s">
        <v>132</v>
      </c>
      <c r="AO53" s="66" t="s">
        <v>132</v>
      </c>
      <c r="AP53" s="66" t="s">
        <v>156</v>
      </c>
      <c r="AQ53" s="66" t="s">
        <v>156</v>
      </c>
      <c r="AR53" s="66" t="s">
        <v>156</v>
      </c>
      <c r="AS53" s="66" t="s">
        <v>132</v>
      </c>
      <c r="AT53" s="66" t="s">
        <v>132</v>
      </c>
      <c r="AU53" s="66" t="s">
        <v>132</v>
      </c>
      <c r="AV53" s="66" t="s">
        <v>132</v>
      </c>
      <c r="AW53" s="66" t="s">
        <v>156</v>
      </c>
      <c r="AX53" s="66" t="s">
        <v>156</v>
      </c>
      <c r="AY53" s="66" t="s">
        <v>132</v>
      </c>
      <c r="AZ53" s="66" t="s">
        <v>132</v>
      </c>
      <c r="BA53" s="66" t="s">
        <v>132</v>
      </c>
      <c r="BB53" s="66" t="s">
        <v>132</v>
      </c>
      <c r="BC53" s="66" t="s">
        <v>132</v>
      </c>
      <c r="BD53" s="66" t="s">
        <v>132</v>
      </c>
      <c r="BE53" s="67"/>
      <c r="BF53" s="68"/>
      <c r="BG53" s="68"/>
      <c r="BH53" s="68"/>
      <c r="BI53" s="67"/>
      <c r="BJ53" s="67"/>
      <c r="BK53" s="67"/>
      <c r="BL53" s="67"/>
      <c r="BM53" s="67"/>
      <c r="BN53" s="66" t="s">
        <v>132</v>
      </c>
      <c r="BO53" s="67" t="s">
        <v>156</v>
      </c>
      <c r="BP53" s="66" t="s">
        <v>132</v>
      </c>
      <c r="BQ53" s="67" t="s">
        <v>156</v>
      </c>
      <c r="BR53" s="67" t="s">
        <v>132</v>
      </c>
      <c r="BS53" s="67" t="s">
        <v>132</v>
      </c>
      <c r="BT53" s="67" t="s">
        <v>132</v>
      </c>
      <c r="BU53" s="67" t="s">
        <v>156</v>
      </c>
      <c r="BV53" s="67" t="s">
        <v>132</v>
      </c>
      <c r="BW53" s="67" t="s">
        <v>132</v>
      </c>
      <c r="BX53" s="67" t="s">
        <v>156</v>
      </c>
      <c r="BY53" s="67" t="s">
        <v>132</v>
      </c>
      <c r="BZ53" s="67" t="s">
        <v>132</v>
      </c>
      <c r="CA53" s="67" t="s">
        <v>132</v>
      </c>
      <c r="CB53" s="67" t="s">
        <v>132</v>
      </c>
      <c r="CC53" s="67" t="s">
        <v>132</v>
      </c>
      <c r="CD53" s="67" t="s">
        <v>132</v>
      </c>
      <c r="CE53" s="67" t="s">
        <v>132</v>
      </c>
      <c r="CF53" s="67" t="s">
        <v>132</v>
      </c>
      <c r="CG53" s="67" t="s">
        <v>132</v>
      </c>
      <c r="CH53" s="67" t="s">
        <v>132</v>
      </c>
      <c r="CI53" s="67" t="s">
        <v>132</v>
      </c>
      <c r="CJ53" s="67" t="s">
        <v>132</v>
      </c>
      <c r="CK53" s="67" t="s">
        <v>132</v>
      </c>
      <c r="CL53" s="67" t="s">
        <v>132</v>
      </c>
      <c r="CM53" s="67" t="s">
        <v>132</v>
      </c>
      <c r="CN53" s="67" t="s">
        <v>132</v>
      </c>
      <c r="CO53" s="67" t="s">
        <v>132</v>
      </c>
      <c r="CP53" s="67" t="s">
        <v>132</v>
      </c>
      <c r="CQ53" s="67" t="s">
        <v>132</v>
      </c>
      <c r="CR53" s="67" t="s">
        <v>132</v>
      </c>
      <c r="CS53" s="67" t="s">
        <v>132</v>
      </c>
      <c r="CT53" s="67" t="s">
        <v>132</v>
      </c>
      <c r="CU53" s="67" t="s">
        <v>132</v>
      </c>
      <c r="CV53" s="67" t="s">
        <v>132</v>
      </c>
      <c r="CW53" s="67" t="s">
        <v>132</v>
      </c>
      <c r="CX53" s="67" t="s">
        <v>132</v>
      </c>
      <c r="CY53" s="67" t="s">
        <v>132</v>
      </c>
      <c r="CZ53" s="67" t="s">
        <v>132</v>
      </c>
      <c r="DA53" s="67" t="s">
        <v>132</v>
      </c>
      <c r="DB53" s="67" t="s">
        <v>132</v>
      </c>
      <c r="DC53" s="67" t="s">
        <v>132</v>
      </c>
      <c r="DD53" s="67" t="s">
        <v>132</v>
      </c>
      <c r="DE53" s="67" t="s">
        <v>132</v>
      </c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 t="s">
        <v>130</v>
      </c>
      <c r="EJ53" s="66"/>
      <c r="EK53" s="66"/>
      <c r="EL53" s="66"/>
      <c r="EM53" s="69" t="n">
        <f aca="false">COUNTA(B53:EL53)</f>
        <v>90</v>
      </c>
      <c r="EN53" s="70" t="s">
        <v>138</v>
      </c>
      <c r="EO53" s="70" t="n">
        <f aca="false">COUNTIF(B53:EL53,"L*")</f>
        <v>1</v>
      </c>
      <c r="EP53" s="70" t="n">
        <f aca="false">COUNTIF(B53:EL53,"F*")</f>
        <v>0</v>
      </c>
    </row>
    <row r="54" s="71" customFormat="true" ht="12.75" hidden="false" customHeight="false" outlineLevel="0" collapsed="false">
      <c r="A54" s="63" t="s">
        <v>207</v>
      </c>
      <c r="B54" s="64"/>
      <c r="C54" s="64"/>
      <c r="D54" s="64"/>
      <c r="E54" s="64"/>
      <c r="F54" s="64"/>
      <c r="G54" s="64"/>
      <c r="H54" s="64"/>
      <c r="I54" s="64"/>
      <c r="J54" s="65"/>
      <c r="K54" s="65" t="s">
        <v>130</v>
      </c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67"/>
      <c r="BF54" s="68"/>
      <c r="BG54" s="68"/>
      <c r="BH54" s="68"/>
      <c r="BI54" s="67"/>
      <c r="BJ54" s="67"/>
      <c r="BK54" s="67"/>
      <c r="BL54" s="67"/>
      <c r="BM54" s="67"/>
      <c r="BN54" s="66"/>
      <c r="BO54" s="67"/>
      <c r="BP54" s="66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 t="s">
        <v>132</v>
      </c>
      <c r="EC54" s="66" t="s">
        <v>130</v>
      </c>
      <c r="ED54" s="66"/>
      <c r="EE54" s="66"/>
      <c r="EF54" s="66"/>
      <c r="EG54" s="66"/>
      <c r="EH54" s="66"/>
      <c r="EI54" s="66"/>
      <c r="EJ54" s="66"/>
      <c r="EK54" s="66"/>
      <c r="EL54" s="66"/>
      <c r="EM54" s="69" t="n">
        <f aca="false">COUNTA(B54:EL54)</f>
        <v>3</v>
      </c>
      <c r="EN54" s="70"/>
      <c r="EO54" s="70" t="n">
        <f aca="false">COUNTIF(B54:EL54,"L*")</f>
        <v>0</v>
      </c>
      <c r="EP54" s="70" t="n">
        <f aca="false">COUNTIF(B54:EL54,"F*")</f>
        <v>0</v>
      </c>
    </row>
    <row r="55" s="71" customFormat="true" ht="12.75" hidden="false" customHeight="false" outlineLevel="0" collapsed="false">
      <c r="A55" s="63" t="s">
        <v>208</v>
      </c>
      <c r="B55" s="64"/>
      <c r="C55" s="64" t="s">
        <v>130</v>
      </c>
      <c r="D55" s="64" t="s">
        <v>130</v>
      </c>
      <c r="E55" s="64"/>
      <c r="F55" s="64"/>
      <c r="G55" s="64" t="s">
        <v>130</v>
      </c>
      <c r="H55" s="64"/>
      <c r="I55" s="64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67"/>
      <c r="BF55" s="68"/>
      <c r="BG55" s="68"/>
      <c r="BH55" s="68"/>
      <c r="BI55" s="67"/>
      <c r="BJ55" s="67"/>
      <c r="BK55" s="67"/>
      <c r="BL55" s="67"/>
      <c r="BM55" s="67"/>
      <c r="BN55" s="66"/>
      <c r="BO55" s="67"/>
      <c r="BP55" s="66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 t="s">
        <v>130</v>
      </c>
      <c r="CD55" s="67" t="s">
        <v>130</v>
      </c>
      <c r="CE55" s="67" t="s">
        <v>130</v>
      </c>
      <c r="CF55" s="67"/>
      <c r="CG55" s="67"/>
      <c r="CH55" s="67" t="s">
        <v>130</v>
      </c>
      <c r="CI55" s="67" t="s">
        <v>130</v>
      </c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 t="s">
        <v>130</v>
      </c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9" t="n">
        <f aca="false">COUNTA(B55:EL55)</f>
        <v>9</v>
      </c>
      <c r="EN55" s="70"/>
      <c r="EO55" s="70" t="n">
        <f aca="false">COUNTIF(B55:EL55,"L*")</f>
        <v>0</v>
      </c>
      <c r="EP55" s="70" t="n">
        <f aca="false">COUNTIF(B55:EL55,"F*")</f>
        <v>0</v>
      </c>
    </row>
    <row r="56" s="71" customFormat="true" ht="12.75" hidden="false" customHeight="false" outlineLevel="0" collapsed="false">
      <c r="A56" s="63" t="s">
        <v>209</v>
      </c>
      <c r="B56" s="64"/>
      <c r="C56" s="64"/>
      <c r="D56" s="64"/>
      <c r="E56" s="64"/>
      <c r="F56" s="64"/>
      <c r="G56" s="64" t="s">
        <v>156</v>
      </c>
      <c r="H56" s="64"/>
      <c r="I56" s="64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 t="s">
        <v>132</v>
      </c>
      <c r="Y56" s="65"/>
      <c r="Z56" s="65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67"/>
      <c r="BF56" s="68"/>
      <c r="BG56" s="68"/>
      <c r="BH56" s="68"/>
      <c r="BI56" s="67"/>
      <c r="BJ56" s="67"/>
      <c r="BK56" s="67"/>
      <c r="BL56" s="67"/>
      <c r="BM56" s="67"/>
      <c r="BN56" s="66"/>
      <c r="BO56" s="67"/>
      <c r="BP56" s="66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6" t="s">
        <v>130</v>
      </c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9" t="n">
        <f aca="false">COUNTA(B56:EL56)</f>
        <v>3</v>
      </c>
      <c r="EN56" s="70"/>
      <c r="EO56" s="70" t="n">
        <f aca="false">COUNTIF(B56:EL56,"L*")</f>
        <v>0</v>
      </c>
      <c r="EP56" s="70" t="n">
        <f aca="false">COUNTIF(B56:EL56,"F*")</f>
        <v>0</v>
      </c>
    </row>
    <row r="57" s="71" customFormat="true" ht="12.75" hidden="false" customHeight="false" outlineLevel="0" collapsed="false">
      <c r="A57" s="63" t="s">
        <v>210</v>
      </c>
      <c r="B57" s="64"/>
      <c r="C57" s="64"/>
      <c r="D57" s="64"/>
      <c r="E57" s="64"/>
      <c r="F57" s="64"/>
      <c r="G57" s="64"/>
      <c r="H57" s="64"/>
      <c r="I57" s="64"/>
      <c r="J57" s="65" t="s">
        <v>132</v>
      </c>
      <c r="K57" s="65" t="s">
        <v>206</v>
      </c>
      <c r="L57" s="65" t="s">
        <v>132</v>
      </c>
      <c r="M57" s="65"/>
      <c r="N57" s="65"/>
      <c r="O57" s="65" t="s">
        <v>156</v>
      </c>
      <c r="P57" s="65"/>
      <c r="Q57" s="65"/>
      <c r="R57" s="65"/>
      <c r="S57" s="65"/>
      <c r="T57" s="65"/>
      <c r="U57" s="65" t="s">
        <v>156</v>
      </c>
      <c r="V57" s="65"/>
      <c r="W57" s="65"/>
      <c r="X57" s="65"/>
      <c r="Y57" s="65"/>
      <c r="Z57" s="65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67"/>
      <c r="BF57" s="68"/>
      <c r="BG57" s="68"/>
      <c r="BH57" s="68"/>
      <c r="BI57" s="67"/>
      <c r="BJ57" s="67"/>
      <c r="BK57" s="67"/>
      <c r="BL57" s="67"/>
      <c r="BM57" s="67"/>
      <c r="BN57" s="66"/>
      <c r="BO57" s="67"/>
      <c r="BP57" s="66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6"/>
      <c r="DG57" s="66"/>
      <c r="DH57" s="66"/>
      <c r="DI57" s="66"/>
      <c r="DJ57" s="66"/>
      <c r="DK57" s="66"/>
      <c r="DL57" s="66"/>
      <c r="DM57" s="66"/>
      <c r="DN57" s="66" t="s">
        <v>132</v>
      </c>
      <c r="DO57" s="66" t="s">
        <v>132</v>
      </c>
      <c r="DP57" s="66" t="s">
        <v>132</v>
      </c>
      <c r="DQ57" s="66" t="s">
        <v>132</v>
      </c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9" t="n">
        <f aca="false">COUNTA(B57:EL57)</f>
        <v>9</v>
      </c>
      <c r="EN57" s="70" t="s">
        <v>138</v>
      </c>
      <c r="EO57" s="70" t="n">
        <f aca="false">COUNTIF(B57:EL57,"L*")</f>
        <v>1</v>
      </c>
      <c r="EP57" s="70" t="n">
        <f aca="false">COUNTIF(B57:EL57,"F*")</f>
        <v>0</v>
      </c>
    </row>
    <row r="58" s="71" customFormat="true" ht="12.75" hidden="false" customHeight="false" outlineLevel="0" collapsed="false">
      <c r="A58" s="63" t="s">
        <v>211</v>
      </c>
      <c r="B58" s="64"/>
      <c r="C58" s="64"/>
      <c r="D58" s="64"/>
      <c r="E58" s="64"/>
      <c r="F58" s="64"/>
      <c r="G58" s="64"/>
      <c r="H58" s="64"/>
      <c r="I58" s="64"/>
      <c r="J58" s="65"/>
      <c r="K58" s="65" t="s">
        <v>156</v>
      </c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67"/>
      <c r="BF58" s="68"/>
      <c r="BG58" s="68"/>
      <c r="BH58" s="68"/>
      <c r="BI58" s="67"/>
      <c r="BJ58" s="67"/>
      <c r="BK58" s="67"/>
      <c r="BL58" s="67"/>
      <c r="BM58" s="67"/>
      <c r="BN58" s="66"/>
      <c r="BO58" s="67"/>
      <c r="BP58" s="66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6"/>
      <c r="DG58" s="66"/>
      <c r="DH58" s="66"/>
      <c r="DI58" s="66" t="s">
        <v>132</v>
      </c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 t="s">
        <v>132</v>
      </c>
      <c r="ED58" s="66"/>
      <c r="EE58" s="66"/>
      <c r="EF58" s="66"/>
      <c r="EG58" s="66"/>
      <c r="EH58" s="66"/>
      <c r="EI58" s="66"/>
      <c r="EJ58" s="66"/>
      <c r="EK58" s="66"/>
      <c r="EL58" s="66"/>
      <c r="EM58" s="69" t="n">
        <f aca="false">COUNTA(B58:EL58)</f>
        <v>3</v>
      </c>
      <c r="EN58" s="70"/>
      <c r="EO58" s="70" t="n">
        <f aca="false">COUNTIF(B58:EL58,"L*")</f>
        <v>0</v>
      </c>
      <c r="EP58" s="70" t="n">
        <f aca="false">COUNTIF(B58:EL58,"F*")</f>
        <v>0</v>
      </c>
    </row>
    <row r="59" s="71" customFormat="true" ht="12.75" hidden="false" customHeight="false" outlineLevel="0" collapsed="false">
      <c r="A59" s="63" t="s">
        <v>212</v>
      </c>
      <c r="B59" s="64"/>
      <c r="C59" s="64"/>
      <c r="D59" s="64" t="s">
        <v>132</v>
      </c>
      <c r="E59" s="64" t="s">
        <v>132</v>
      </c>
      <c r="F59" s="64" t="s">
        <v>138</v>
      </c>
      <c r="G59" s="64"/>
      <c r="H59" s="64"/>
      <c r="I59" s="64" t="s">
        <v>138</v>
      </c>
      <c r="J59" s="65"/>
      <c r="K59" s="65"/>
      <c r="L59" s="65" t="s">
        <v>132</v>
      </c>
      <c r="M59" s="65"/>
      <c r="N59" s="65"/>
      <c r="O59" s="65" t="s">
        <v>156</v>
      </c>
      <c r="P59" s="65" t="s">
        <v>130</v>
      </c>
      <c r="Q59" s="65"/>
      <c r="R59" s="65" t="s">
        <v>156</v>
      </c>
      <c r="S59" s="65" t="s">
        <v>156</v>
      </c>
      <c r="T59" s="65" t="s">
        <v>132</v>
      </c>
      <c r="U59" s="65" t="s">
        <v>156</v>
      </c>
      <c r="V59" s="65"/>
      <c r="W59" s="65"/>
      <c r="X59" s="65"/>
      <c r="Y59" s="65"/>
      <c r="Z59" s="65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67"/>
      <c r="BF59" s="68" t="s">
        <v>156</v>
      </c>
      <c r="BG59" s="68"/>
      <c r="BH59" s="68" t="s">
        <v>156</v>
      </c>
      <c r="BI59" s="67"/>
      <c r="BJ59" s="67" t="s">
        <v>156</v>
      </c>
      <c r="BK59" s="67"/>
      <c r="BL59" s="67"/>
      <c r="BM59" s="67"/>
      <c r="BN59" s="66"/>
      <c r="BO59" s="67"/>
      <c r="BP59" s="66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6" t="s">
        <v>132</v>
      </c>
      <c r="DG59" s="66"/>
      <c r="DH59" s="66" t="s">
        <v>132</v>
      </c>
      <c r="DI59" s="66"/>
      <c r="DJ59" s="66"/>
      <c r="DK59" s="66" t="s">
        <v>132</v>
      </c>
      <c r="DL59" s="66"/>
      <c r="DM59" s="66"/>
      <c r="DN59" s="66" t="s">
        <v>132</v>
      </c>
      <c r="DO59" s="66" t="s">
        <v>132</v>
      </c>
      <c r="DP59" s="66" t="s">
        <v>132</v>
      </c>
      <c r="DQ59" s="66"/>
      <c r="DR59" s="66" t="s">
        <v>132</v>
      </c>
      <c r="DS59" s="66" t="s">
        <v>132</v>
      </c>
      <c r="DT59" s="66" t="s">
        <v>132</v>
      </c>
      <c r="DU59" s="66" t="s">
        <v>132</v>
      </c>
      <c r="DV59" s="66" t="s">
        <v>132</v>
      </c>
      <c r="DW59" s="66" t="s">
        <v>132</v>
      </c>
      <c r="DX59" s="66" t="s">
        <v>132</v>
      </c>
      <c r="DY59" s="66"/>
      <c r="DZ59" s="66"/>
      <c r="EA59" s="66"/>
      <c r="EB59" s="66"/>
      <c r="EC59" s="66"/>
      <c r="ED59" s="66" t="s">
        <v>132</v>
      </c>
      <c r="EE59" s="66" t="s">
        <v>132</v>
      </c>
      <c r="EF59" s="66" t="s">
        <v>132</v>
      </c>
      <c r="EG59" s="66" t="s">
        <v>132</v>
      </c>
      <c r="EH59" s="66"/>
      <c r="EI59" s="66" t="s">
        <v>130</v>
      </c>
      <c r="EJ59" s="66" t="s">
        <v>130</v>
      </c>
      <c r="EK59" s="66"/>
      <c r="EL59" s="66"/>
      <c r="EM59" s="69" t="n">
        <f aca="false">COUNTA(B59:EL59)</f>
        <v>33</v>
      </c>
      <c r="EN59" s="70" t="s">
        <v>138</v>
      </c>
      <c r="EO59" s="70" t="n">
        <f aca="false">COUNTIF(B59:EL59,"L*")</f>
        <v>0</v>
      </c>
      <c r="EP59" s="70" t="n">
        <f aca="false">COUNTIF(B59:EL59,"F*")</f>
        <v>0</v>
      </c>
    </row>
    <row r="60" s="71" customFormat="true" ht="12.75" hidden="false" customHeight="false" outlineLevel="0" collapsed="false">
      <c r="A60" s="63" t="s">
        <v>213</v>
      </c>
      <c r="B60" s="64"/>
      <c r="C60" s="64"/>
      <c r="D60" s="64"/>
      <c r="E60" s="64"/>
      <c r="F60" s="64"/>
      <c r="G60" s="64"/>
      <c r="H60" s="64"/>
      <c r="I60" s="64"/>
      <c r="J60" s="65" t="s">
        <v>132</v>
      </c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 t="s">
        <v>156</v>
      </c>
      <c r="V60" s="65"/>
      <c r="W60" s="65"/>
      <c r="X60" s="65"/>
      <c r="Y60" s="65"/>
      <c r="Z60" s="65"/>
      <c r="AA60" s="66"/>
      <c r="AB60" s="66"/>
      <c r="AC60" s="66" t="s">
        <v>156</v>
      </c>
      <c r="AD60" s="66" t="s">
        <v>156</v>
      </c>
      <c r="AE60" s="66" t="s">
        <v>156</v>
      </c>
      <c r="AF60" s="66" t="s">
        <v>156</v>
      </c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7"/>
      <c r="BF60" s="68"/>
      <c r="BG60" s="68"/>
      <c r="BH60" s="68" t="s">
        <v>156</v>
      </c>
      <c r="BI60" s="67"/>
      <c r="BJ60" s="67"/>
      <c r="BK60" s="67"/>
      <c r="BL60" s="67"/>
      <c r="BM60" s="67"/>
      <c r="BN60" s="66"/>
      <c r="BO60" s="67"/>
      <c r="BP60" s="66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 t="s">
        <v>132</v>
      </c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9" t="n">
        <f aca="false">COUNTA(B60:EL60)</f>
        <v>8</v>
      </c>
      <c r="EN60" s="70"/>
      <c r="EO60" s="70" t="n">
        <f aca="false">COUNTIF(B60:EL60,"L*")</f>
        <v>0</v>
      </c>
      <c r="EP60" s="70" t="n">
        <f aca="false">COUNTIF(B60:EL60,"F*")</f>
        <v>0</v>
      </c>
    </row>
    <row r="61" s="71" customFormat="true" ht="12.75" hidden="false" customHeight="false" outlineLevel="0" collapsed="false">
      <c r="A61" s="63" t="s">
        <v>214</v>
      </c>
      <c r="B61" s="64"/>
      <c r="C61" s="64"/>
      <c r="D61" s="64"/>
      <c r="E61" s="64"/>
      <c r="F61" s="64"/>
      <c r="G61" s="64"/>
      <c r="H61" s="64"/>
      <c r="I61" s="64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67"/>
      <c r="BF61" s="68"/>
      <c r="BG61" s="68"/>
      <c r="BH61" s="68"/>
      <c r="BI61" s="67"/>
      <c r="BJ61" s="67"/>
      <c r="BK61" s="67"/>
      <c r="BL61" s="67"/>
      <c r="BM61" s="67"/>
      <c r="BN61" s="66"/>
      <c r="BO61" s="67"/>
      <c r="BP61" s="66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9" t="n">
        <f aca="false">COUNTA(B61:EL61)</f>
        <v>0</v>
      </c>
      <c r="EN61" s="70"/>
      <c r="EO61" s="70" t="n">
        <f aca="false">COUNTIF(B61:EL61,"L*")</f>
        <v>0</v>
      </c>
      <c r="EP61" s="70" t="n">
        <f aca="false">COUNTIF(B61:EL61,"F*")</f>
        <v>0</v>
      </c>
    </row>
    <row r="62" s="71" customFormat="true" ht="12.75" hidden="false" customHeight="false" outlineLevel="0" collapsed="false">
      <c r="A62" s="63" t="s">
        <v>215</v>
      </c>
      <c r="B62" s="64"/>
      <c r="C62" s="64"/>
      <c r="D62" s="64"/>
      <c r="E62" s="64"/>
      <c r="F62" s="64"/>
      <c r="G62" s="64"/>
      <c r="H62" s="64" t="s">
        <v>138</v>
      </c>
      <c r="I62" s="64"/>
      <c r="J62" s="65"/>
      <c r="K62" s="65"/>
      <c r="L62" s="65"/>
      <c r="M62" s="65"/>
      <c r="N62" s="65"/>
      <c r="O62" s="65"/>
      <c r="P62" s="65" t="s">
        <v>130</v>
      </c>
      <c r="Q62" s="65" t="s">
        <v>130</v>
      </c>
      <c r="R62" s="65"/>
      <c r="S62" s="65"/>
      <c r="T62" s="65"/>
      <c r="U62" s="65"/>
      <c r="V62" s="65"/>
      <c r="W62" s="65"/>
      <c r="X62" s="65"/>
      <c r="Y62" s="65"/>
      <c r="Z62" s="65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67"/>
      <c r="BF62" s="68"/>
      <c r="BG62" s="68"/>
      <c r="BH62" s="68"/>
      <c r="BI62" s="67"/>
      <c r="BJ62" s="67"/>
      <c r="BK62" s="67"/>
      <c r="BL62" s="67"/>
      <c r="BM62" s="67"/>
      <c r="BN62" s="66"/>
      <c r="BO62" s="67"/>
      <c r="BP62" s="66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 t="s">
        <v>130</v>
      </c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9" t="n">
        <f aca="false">COUNTA(B62:EL62)</f>
        <v>4</v>
      </c>
      <c r="EN62" s="70" t="s">
        <v>138</v>
      </c>
      <c r="EO62" s="70" t="n">
        <f aca="false">COUNTIF(B62:EL62,"L*")</f>
        <v>0</v>
      </c>
      <c r="EP62" s="70" t="n">
        <f aca="false">COUNTIF(B62:EL62,"F*")</f>
        <v>0</v>
      </c>
    </row>
    <row r="63" s="80" customFormat="true" ht="12.75" hidden="false" customHeight="false" outlineLevel="0" collapsed="false">
      <c r="A63" s="72" t="s">
        <v>216</v>
      </c>
      <c r="B63" s="73" t="s">
        <v>138</v>
      </c>
      <c r="C63" s="73"/>
      <c r="D63" s="73" t="s">
        <v>130</v>
      </c>
      <c r="E63" s="73"/>
      <c r="F63" s="73"/>
      <c r="G63" s="73"/>
      <c r="H63" s="73"/>
      <c r="I63" s="73"/>
      <c r="J63" s="74"/>
      <c r="K63" s="74" t="s">
        <v>130</v>
      </c>
      <c r="L63" s="74"/>
      <c r="M63" s="74"/>
      <c r="N63" s="74"/>
      <c r="O63" s="74"/>
      <c r="P63" s="74"/>
      <c r="Q63" s="74"/>
      <c r="R63" s="74" t="s">
        <v>130</v>
      </c>
      <c r="S63" s="74"/>
      <c r="T63" s="74"/>
      <c r="U63" s="74"/>
      <c r="V63" s="74"/>
      <c r="W63" s="74"/>
      <c r="X63" s="74"/>
      <c r="Y63" s="74"/>
      <c r="Z63" s="74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6"/>
      <c r="BF63" s="77" t="s">
        <v>130</v>
      </c>
      <c r="BG63" s="77"/>
      <c r="BH63" s="77"/>
      <c r="BI63" s="76"/>
      <c r="BJ63" s="76"/>
      <c r="BK63" s="76"/>
      <c r="BL63" s="76"/>
      <c r="BM63" s="76"/>
      <c r="BN63" s="78"/>
      <c r="BO63" s="76"/>
      <c r="BP63" s="78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8" t="s">
        <v>130</v>
      </c>
      <c r="DG63" s="78"/>
      <c r="DH63" s="78"/>
      <c r="DI63" s="78"/>
      <c r="DJ63" s="78"/>
      <c r="DK63" s="78" t="s">
        <v>130</v>
      </c>
      <c r="DL63" s="78"/>
      <c r="DM63" s="78" t="s">
        <v>130</v>
      </c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 t="s">
        <v>130</v>
      </c>
      <c r="EA63" s="78"/>
      <c r="EB63" s="78"/>
      <c r="EC63" s="78"/>
      <c r="ED63" s="78"/>
      <c r="EE63" s="78"/>
      <c r="EF63" s="78"/>
      <c r="EG63" s="78"/>
      <c r="EH63" s="78"/>
      <c r="EI63" s="78" t="s">
        <v>130</v>
      </c>
      <c r="EJ63" s="78"/>
      <c r="EK63" s="78"/>
      <c r="EL63" s="78"/>
      <c r="EM63" s="79" t="n">
        <f aca="false">COUNTA(B63:EL63)</f>
        <v>10</v>
      </c>
      <c r="EN63" s="75"/>
      <c r="EO63" s="75" t="n">
        <f aca="false">COUNTIF(B63:EL63,"L*")</f>
        <v>0</v>
      </c>
      <c r="EP63" s="75" t="n">
        <f aca="false">COUNTIF(B63:EL63,"F*")</f>
        <v>0</v>
      </c>
    </row>
    <row r="64" s="80" customFormat="true" ht="12.75" hidden="false" customHeight="false" outlineLevel="0" collapsed="false">
      <c r="A64" s="72" t="s">
        <v>217</v>
      </c>
      <c r="B64" s="73"/>
      <c r="C64" s="73"/>
      <c r="D64" s="73"/>
      <c r="E64" s="73"/>
      <c r="F64" s="73"/>
      <c r="G64" s="73"/>
      <c r="H64" s="73"/>
      <c r="I64" s="73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6"/>
      <c r="BF64" s="77"/>
      <c r="BG64" s="77"/>
      <c r="BH64" s="77"/>
      <c r="BI64" s="76"/>
      <c r="BJ64" s="76"/>
      <c r="BK64" s="76"/>
      <c r="BL64" s="76"/>
      <c r="BM64" s="76"/>
      <c r="BN64" s="78"/>
      <c r="BO64" s="76"/>
      <c r="BP64" s="78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9" t="n">
        <f aca="false">COUNTA(B64:EL64)</f>
        <v>0</v>
      </c>
      <c r="EN64" s="75"/>
      <c r="EO64" s="75" t="n">
        <f aca="false">COUNTIF(B64:EL64,"L*")</f>
        <v>0</v>
      </c>
      <c r="EP64" s="75" t="n">
        <f aca="false">COUNTIF(B64:EL64,"F*")</f>
        <v>0</v>
      </c>
    </row>
    <row r="65" s="80" customFormat="true" ht="12.75" hidden="false" customHeight="false" outlineLevel="0" collapsed="false">
      <c r="A65" s="72" t="s">
        <v>218</v>
      </c>
      <c r="B65" s="73"/>
      <c r="C65" s="73"/>
      <c r="D65" s="73"/>
      <c r="E65" s="73"/>
      <c r="F65" s="73"/>
      <c r="G65" s="73"/>
      <c r="H65" s="73"/>
      <c r="I65" s="73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6"/>
      <c r="BF65" s="77"/>
      <c r="BG65" s="77"/>
      <c r="BH65" s="77"/>
      <c r="BI65" s="76"/>
      <c r="BJ65" s="76"/>
      <c r="BK65" s="76"/>
      <c r="BL65" s="76"/>
      <c r="BM65" s="76"/>
      <c r="BN65" s="78"/>
      <c r="BO65" s="76"/>
      <c r="BP65" s="78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9" t="n">
        <f aca="false">COUNTA(B65:EL65)</f>
        <v>0</v>
      </c>
      <c r="EN65" s="75"/>
      <c r="EO65" s="75" t="n">
        <f aca="false">COUNTIF(B65:EL65,"L*")</f>
        <v>0</v>
      </c>
      <c r="EP65" s="75" t="n">
        <f aca="false">COUNTIF(B65:EL65,"F*")</f>
        <v>0</v>
      </c>
    </row>
    <row r="66" s="80" customFormat="true" ht="12.75" hidden="false" customHeight="false" outlineLevel="0" collapsed="false">
      <c r="A66" s="72" t="s">
        <v>219</v>
      </c>
      <c r="B66" s="73"/>
      <c r="C66" s="73" t="s">
        <v>138</v>
      </c>
      <c r="D66" s="73"/>
      <c r="E66" s="73"/>
      <c r="F66" s="73"/>
      <c r="G66" s="73"/>
      <c r="H66" s="73" t="s">
        <v>138</v>
      </c>
      <c r="I66" s="73" t="s">
        <v>149</v>
      </c>
      <c r="J66" s="74"/>
      <c r="K66" s="74"/>
      <c r="L66" s="74"/>
      <c r="M66" s="74"/>
      <c r="N66" s="74" t="s">
        <v>140</v>
      </c>
      <c r="O66" s="74"/>
      <c r="P66" s="74"/>
      <c r="Q66" s="74" t="s">
        <v>130</v>
      </c>
      <c r="R66" s="74"/>
      <c r="S66" s="74"/>
      <c r="T66" s="74"/>
      <c r="U66" s="74"/>
      <c r="V66" s="74"/>
      <c r="W66" s="74"/>
      <c r="X66" s="74"/>
      <c r="Y66" s="74"/>
      <c r="Z66" s="74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6"/>
      <c r="BF66" s="77"/>
      <c r="BG66" s="77"/>
      <c r="BH66" s="77"/>
      <c r="BI66" s="76"/>
      <c r="BJ66" s="76"/>
      <c r="BK66" s="76"/>
      <c r="BL66" s="76"/>
      <c r="BM66" s="76"/>
      <c r="BN66" s="78"/>
      <c r="BO66" s="76"/>
      <c r="BP66" s="78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8" t="s">
        <v>130</v>
      </c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 t="s">
        <v>130</v>
      </c>
      <c r="EA66" s="78"/>
      <c r="EB66" s="78"/>
      <c r="EC66" s="78"/>
      <c r="ED66" s="78"/>
      <c r="EE66" s="78"/>
      <c r="EF66" s="78"/>
      <c r="EG66" s="78"/>
      <c r="EH66" s="78"/>
      <c r="EI66" s="78" t="s">
        <v>130</v>
      </c>
      <c r="EJ66" s="78"/>
      <c r="EK66" s="78"/>
      <c r="EL66" s="78"/>
      <c r="EM66" s="79" t="n">
        <f aca="false">COUNTA(B66:EL66)</f>
        <v>8</v>
      </c>
      <c r="EN66" s="75"/>
      <c r="EO66" s="75" t="n">
        <f aca="false">COUNTIF(B66:EL66,"L*")</f>
        <v>1</v>
      </c>
      <c r="EP66" s="75" t="n">
        <f aca="false">COUNTIF(B66:EL66,"F*")</f>
        <v>0</v>
      </c>
    </row>
    <row r="67" s="80" customFormat="true" ht="12.75" hidden="false" customHeight="false" outlineLevel="0" collapsed="false">
      <c r="A67" s="72" t="s">
        <v>220</v>
      </c>
      <c r="B67" s="73"/>
      <c r="C67" s="73"/>
      <c r="D67" s="73"/>
      <c r="E67" s="73"/>
      <c r="F67" s="73"/>
      <c r="G67" s="73"/>
      <c r="H67" s="73"/>
      <c r="I67" s="73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6"/>
      <c r="BF67" s="77"/>
      <c r="BG67" s="77"/>
      <c r="BH67" s="77"/>
      <c r="BI67" s="76"/>
      <c r="BJ67" s="76"/>
      <c r="BK67" s="76"/>
      <c r="BL67" s="76"/>
      <c r="BM67" s="76"/>
      <c r="BN67" s="78"/>
      <c r="BO67" s="76"/>
      <c r="BP67" s="78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9" t="n">
        <f aca="false">COUNTA(B67:EL67)</f>
        <v>0</v>
      </c>
      <c r="EN67" s="75"/>
      <c r="EO67" s="75" t="n">
        <f aca="false">COUNTIF(B67:EL67,"L*")</f>
        <v>0</v>
      </c>
      <c r="EP67" s="75" t="n">
        <f aca="false">COUNTIF(B67:EL67,"F*")</f>
        <v>0</v>
      </c>
    </row>
    <row r="68" s="80" customFormat="true" ht="12.75" hidden="false" customHeight="false" outlineLevel="0" collapsed="false">
      <c r="A68" s="72" t="s">
        <v>221</v>
      </c>
      <c r="B68" s="73"/>
      <c r="C68" s="73"/>
      <c r="D68" s="73"/>
      <c r="E68" s="73"/>
      <c r="F68" s="73"/>
      <c r="G68" s="73"/>
      <c r="H68" s="73"/>
      <c r="I68" s="73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6"/>
      <c r="BF68" s="77"/>
      <c r="BG68" s="77"/>
      <c r="BH68" s="77"/>
      <c r="BI68" s="76"/>
      <c r="BJ68" s="76"/>
      <c r="BK68" s="76"/>
      <c r="BL68" s="76"/>
      <c r="BM68" s="76"/>
      <c r="BN68" s="78"/>
      <c r="BO68" s="76"/>
      <c r="BP68" s="78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9" t="n">
        <f aca="false">COUNTA(B68:EL68)</f>
        <v>0</v>
      </c>
      <c r="EN68" s="75"/>
      <c r="EO68" s="75" t="n">
        <f aca="false">COUNTIF(B68:EL68,"L*")</f>
        <v>0</v>
      </c>
      <c r="EP68" s="75" t="n">
        <f aca="false">COUNTIF(B68:EL68,"F*")</f>
        <v>0</v>
      </c>
    </row>
    <row r="69" s="80" customFormat="true" ht="12.75" hidden="false" customHeight="false" outlineLevel="0" collapsed="false">
      <c r="A69" s="72" t="s">
        <v>222</v>
      </c>
      <c r="B69" s="73"/>
      <c r="C69" s="73"/>
      <c r="D69" s="73"/>
      <c r="E69" s="73"/>
      <c r="F69" s="73"/>
      <c r="G69" s="73"/>
      <c r="H69" s="73"/>
      <c r="I69" s="73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6"/>
      <c r="BF69" s="77"/>
      <c r="BG69" s="77"/>
      <c r="BH69" s="77"/>
      <c r="BI69" s="76"/>
      <c r="BJ69" s="76"/>
      <c r="BK69" s="76"/>
      <c r="BL69" s="76"/>
      <c r="BM69" s="76"/>
      <c r="BN69" s="78"/>
      <c r="BO69" s="76"/>
      <c r="BP69" s="78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9" t="n">
        <f aca="false">COUNTA(B69:EL69)</f>
        <v>0</v>
      </c>
      <c r="EN69" s="75"/>
      <c r="EO69" s="75" t="n">
        <f aca="false">COUNTIF(B69:EL69,"L*")</f>
        <v>0</v>
      </c>
      <c r="EP69" s="75" t="n">
        <f aca="false">COUNTIF(B69:EL69,"F*")</f>
        <v>0</v>
      </c>
    </row>
    <row r="70" s="80" customFormat="true" ht="12.75" hidden="false" customHeight="false" outlineLevel="0" collapsed="false">
      <c r="A70" s="72" t="s">
        <v>223</v>
      </c>
      <c r="B70" s="73"/>
      <c r="C70" s="73"/>
      <c r="D70" s="73"/>
      <c r="E70" s="73"/>
      <c r="F70" s="73"/>
      <c r="G70" s="73"/>
      <c r="H70" s="73"/>
      <c r="I70" s="73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6"/>
      <c r="BF70" s="77"/>
      <c r="BG70" s="77"/>
      <c r="BH70" s="77"/>
      <c r="BI70" s="76"/>
      <c r="BJ70" s="76"/>
      <c r="BK70" s="76"/>
      <c r="BL70" s="76"/>
      <c r="BM70" s="76"/>
      <c r="BN70" s="78"/>
      <c r="BO70" s="76"/>
      <c r="BP70" s="78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 t="s">
        <v>130</v>
      </c>
      <c r="EK70" s="78"/>
      <c r="EL70" s="78"/>
      <c r="EM70" s="79" t="n">
        <f aca="false">COUNTA(B70:EL70)</f>
        <v>1</v>
      </c>
      <c r="EN70" s="75"/>
      <c r="EO70" s="75" t="n">
        <f aca="false">COUNTIF(B70:EL70,"L*")</f>
        <v>0</v>
      </c>
      <c r="EP70" s="75" t="n">
        <f aca="false">COUNTIF(B70:EL70,"F*")</f>
        <v>0</v>
      </c>
    </row>
    <row r="71" s="80" customFormat="true" ht="12.75" hidden="false" customHeight="false" outlineLevel="0" collapsed="false">
      <c r="A71" s="72" t="s">
        <v>224</v>
      </c>
      <c r="B71" s="73"/>
      <c r="C71" s="73"/>
      <c r="D71" s="73" t="s">
        <v>140</v>
      </c>
      <c r="E71" s="73"/>
      <c r="F71" s="73"/>
      <c r="G71" s="73"/>
      <c r="H71" s="73"/>
      <c r="I71" s="73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8" t="s">
        <v>151</v>
      </c>
      <c r="AB71" s="78" t="s">
        <v>151</v>
      </c>
      <c r="AC71" s="78"/>
      <c r="AD71" s="78"/>
      <c r="AE71" s="78"/>
      <c r="AF71" s="78"/>
      <c r="AG71" s="78"/>
      <c r="AH71" s="78"/>
      <c r="AI71" s="78"/>
      <c r="AJ71" s="78"/>
      <c r="AK71" s="78" t="s">
        <v>134</v>
      </c>
      <c r="AL71" s="78" t="s">
        <v>151</v>
      </c>
      <c r="AM71" s="78" t="s">
        <v>151</v>
      </c>
      <c r="AN71" s="78" t="s">
        <v>151</v>
      </c>
      <c r="AO71" s="78" t="s">
        <v>134</v>
      </c>
      <c r="AP71" s="78" t="s">
        <v>134</v>
      </c>
      <c r="AQ71" s="78" t="s">
        <v>134</v>
      </c>
      <c r="AR71" s="78" t="s">
        <v>134</v>
      </c>
      <c r="AS71" s="78" t="s">
        <v>134</v>
      </c>
      <c r="AT71" s="78" t="s">
        <v>134</v>
      </c>
      <c r="AU71" s="78" t="s">
        <v>134</v>
      </c>
      <c r="AV71" s="78" t="s">
        <v>134</v>
      </c>
      <c r="AW71" s="78"/>
      <c r="AX71" s="78"/>
      <c r="AY71" s="78"/>
      <c r="AZ71" s="78"/>
      <c r="BA71" s="78"/>
      <c r="BB71" s="78"/>
      <c r="BC71" s="78"/>
      <c r="BD71" s="78"/>
      <c r="BE71" s="76"/>
      <c r="BF71" s="77"/>
      <c r="BG71" s="77"/>
      <c r="BH71" s="77"/>
      <c r="BI71" s="76"/>
      <c r="BJ71" s="76"/>
      <c r="BK71" s="76"/>
      <c r="BL71" s="76"/>
      <c r="BM71" s="76"/>
      <c r="BN71" s="78"/>
      <c r="BO71" s="76"/>
      <c r="BP71" s="78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8"/>
      <c r="DG71" s="78" t="s">
        <v>133</v>
      </c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9" t="n">
        <f aca="false">COUNTA(B71:EL71)</f>
        <v>16</v>
      </c>
      <c r="EN71" s="75"/>
      <c r="EO71" s="75" t="n">
        <f aca="false">COUNTIF(B71:EL71,"L*")</f>
        <v>11</v>
      </c>
      <c r="EP71" s="75" t="n">
        <f aca="false">COUNTIF(B71:EL71,"F*")</f>
        <v>0</v>
      </c>
    </row>
    <row r="72" s="80" customFormat="true" ht="12.75" hidden="false" customHeight="false" outlineLevel="0" collapsed="false">
      <c r="A72" s="72" t="s">
        <v>225</v>
      </c>
      <c r="B72" s="73"/>
      <c r="C72" s="73"/>
      <c r="D72" s="73"/>
      <c r="E72" s="73"/>
      <c r="F72" s="73"/>
      <c r="G72" s="73"/>
      <c r="H72" s="73"/>
      <c r="I72" s="73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6"/>
      <c r="BF72" s="77"/>
      <c r="BG72" s="77"/>
      <c r="BH72" s="77"/>
      <c r="BI72" s="76"/>
      <c r="BJ72" s="76"/>
      <c r="BK72" s="76"/>
      <c r="BL72" s="76"/>
      <c r="BM72" s="76"/>
      <c r="BN72" s="78"/>
      <c r="BO72" s="76"/>
      <c r="BP72" s="78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9" t="n">
        <f aca="false">COUNTA(B72:EL72)</f>
        <v>0</v>
      </c>
      <c r="EN72" s="75"/>
      <c r="EO72" s="75" t="n">
        <f aca="false">COUNTIF(B72:EL72,"L*")</f>
        <v>0</v>
      </c>
      <c r="EP72" s="75" t="n">
        <f aca="false">COUNTIF(B72:EL72,"F*")</f>
        <v>0</v>
      </c>
    </row>
    <row r="73" s="80" customFormat="true" ht="12.75" hidden="false" customHeight="false" outlineLevel="0" collapsed="false">
      <c r="A73" s="72" t="s">
        <v>226</v>
      </c>
      <c r="B73" s="73"/>
      <c r="C73" s="73"/>
      <c r="D73" s="73" t="s">
        <v>130</v>
      </c>
      <c r="E73" s="73" t="s">
        <v>132</v>
      </c>
      <c r="F73" s="73"/>
      <c r="G73" s="73"/>
      <c r="H73" s="73"/>
      <c r="I73" s="73"/>
      <c r="J73" s="74"/>
      <c r="K73" s="74"/>
      <c r="L73" s="74" t="s">
        <v>130</v>
      </c>
      <c r="M73" s="74" t="s">
        <v>130</v>
      </c>
      <c r="N73" s="74"/>
      <c r="O73" s="74" t="s">
        <v>130</v>
      </c>
      <c r="P73" s="74"/>
      <c r="Q73" s="74"/>
      <c r="R73" s="74" t="s">
        <v>130</v>
      </c>
      <c r="S73" s="74"/>
      <c r="T73" s="74"/>
      <c r="U73" s="74"/>
      <c r="V73" s="74"/>
      <c r="W73" s="74"/>
      <c r="X73" s="74"/>
      <c r="Y73" s="74"/>
      <c r="Z73" s="74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6"/>
      <c r="BF73" s="77"/>
      <c r="BG73" s="77"/>
      <c r="BH73" s="77"/>
      <c r="BI73" s="76"/>
      <c r="BJ73" s="76" t="s">
        <v>130</v>
      </c>
      <c r="BK73" s="76" t="s">
        <v>130</v>
      </c>
      <c r="BL73" s="76"/>
      <c r="BM73" s="76" t="s">
        <v>130</v>
      </c>
      <c r="BN73" s="78"/>
      <c r="BO73" s="76"/>
      <c r="BP73" s="78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9" t="n">
        <f aca="false">COUNTA(B73:EL73)</f>
        <v>9</v>
      </c>
      <c r="EN73" s="75"/>
      <c r="EO73" s="75" t="n">
        <f aca="false">COUNTIF(B73:EL73,"L*")</f>
        <v>0</v>
      </c>
      <c r="EP73" s="75" t="n">
        <f aca="false">COUNTIF(B73:EL73,"F*")</f>
        <v>0</v>
      </c>
    </row>
    <row r="74" s="80" customFormat="true" ht="12.75" hidden="false" customHeight="false" outlineLevel="0" collapsed="false">
      <c r="A74" s="72" t="s">
        <v>227</v>
      </c>
      <c r="B74" s="73"/>
      <c r="C74" s="73" t="s">
        <v>138</v>
      </c>
      <c r="D74" s="73"/>
      <c r="E74" s="73"/>
      <c r="F74" s="73" t="s">
        <v>138</v>
      </c>
      <c r="G74" s="73" t="s">
        <v>130</v>
      </c>
      <c r="H74" s="73"/>
      <c r="I74" s="73"/>
      <c r="J74" s="74"/>
      <c r="K74" s="74"/>
      <c r="L74" s="74" t="s">
        <v>138</v>
      </c>
      <c r="M74" s="74" t="s">
        <v>130</v>
      </c>
      <c r="N74" s="74" t="s">
        <v>130</v>
      </c>
      <c r="O74" s="74" t="s">
        <v>130</v>
      </c>
      <c r="P74" s="74"/>
      <c r="Q74" s="74"/>
      <c r="R74" s="74" t="s">
        <v>130</v>
      </c>
      <c r="S74" s="74" t="s">
        <v>130</v>
      </c>
      <c r="T74" s="74"/>
      <c r="U74" s="74" t="s">
        <v>156</v>
      </c>
      <c r="V74" s="74" t="s">
        <v>130</v>
      </c>
      <c r="W74" s="74" t="s">
        <v>130</v>
      </c>
      <c r="X74" s="74"/>
      <c r="Y74" s="74"/>
      <c r="Z74" s="74"/>
      <c r="AA74" s="78" t="s">
        <v>130</v>
      </c>
      <c r="AB74" s="78" t="s">
        <v>130</v>
      </c>
      <c r="AC74" s="78"/>
      <c r="AD74" s="78" t="s">
        <v>133</v>
      </c>
      <c r="AE74" s="78" t="s">
        <v>133</v>
      </c>
      <c r="AF74" s="78" t="s">
        <v>133</v>
      </c>
      <c r="AG74" s="78" t="s">
        <v>130</v>
      </c>
      <c r="AH74" s="78" t="s">
        <v>133</v>
      </c>
      <c r="AI74" s="78" t="s">
        <v>130</v>
      </c>
      <c r="AJ74" s="78" t="s">
        <v>130</v>
      </c>
      <c r="AK74" s="78" t="s">
        <v>130</v>
      </c>
      <c r="AL74" s="78" t="s">
        <v>130</v>
      </c>
      <c r="AM74" s="78" t="s">
        <v>130</v>
      </c>
      <c r="AN74" s="78" t="s">
        <v>130</v>
      </c>
      <c r="AO74" s="78" t="s">
        <v>130</v>
      </c>
      <c r="AP74" s="78" t="s">
        <v>130</v>
      </c>
      <c r="AQ74" s="78" t="s">
        <v>130</v>
      </c>
      <c r="AR74" s="78" t="s">
        <v>130</v>
      </c>
      <c r="AS74" s="78" t="s">
        <v>130</v>
      </c>
      <c r="AT74" s="78" t="s">
        <v>130</v>
      </c>
      <c r="AU74" s="78" t="s">
        <v>130</v>
      </c>
      <c r="AV74" s="78" t="s">
        <v>130</v>
      </c>
      <c r="AW74" s="78" t="s">
        <v>130</v>
      </c>
      <c r="AX74" s="78" t="s">
        <v>130</v>
      </c>
      <c r="AY74" s="78" t="s">
        <v>130</v>
      </c>
      <c r="AZ74" s="78" t="s">
        <v>130</v>
      </c>
      <c r="BA74" s="78" t="s">
        <v>130</v>
      </c>
      <c r="BB74" s="78" t="s">
        <v>130</v>
      </c>
      <c r="BC74" s="78" t="s">
        <v>130</v>
      </c>
      <c r="BD74" s="78" t="s">
        <v>130</v>
      </c>
      <c r="BE74" s="76"/>
      <c r="BF74" s="77"/>
      <c r="BG74" s="77"/>
      <c r="BH74" s="77"/>
      <c r="BI74" s="76"/>
      <c r="BJ74" s="76"/>
      <c r="BK74" s="76"/>
      <c r="BL74" s="76" t="s">
        <v>130</v>
      </c>
      <c r="BM74" s="76"/>
      <c r="BN74" s="78" t="s">
        <v>130</v>
      </c>
      <c r="BO74" s="76" t="s">
        <v>130</v>
      </c>
      <c r="BP74" s="78" t="s">
        <v>130</v>
      </c>
      <c r="BQ74" s="76" t="s">
        <v>130</v>
      </c>
      <c r="BR74" s="76" t="s">
        <v>130</v>
      </c>
      <c r="BS74" s="76" t="s">
        <v>130</v>
      </c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8"/>
      <c r="DG74" s="78"/>
      <c r="DH74" s="78"/>
      <c r="DI74" s="78"/>
      <c r="DJ74" s="78"/>
      <c r="DK74" s="78" t="s">
        <v>130</v>
      </c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 t="s">
        <v>130</v>
      </c>
      <c r="EK74" s="78"/>
      <c r="EL74" s="78"/>
      <c r="EM74" s="79" t="n">
        <f aca="false">COUNTA(B74:EL74)</f>
        <v>50</v>
      </c>
      <c r="EN74" s="75"/>
      <c r="EO74" s="75" t="n">
        <f aca="false">COUNTIF(B74:EL74,"L*")</f>
        <v>4</v>
      </c>
      <c r="EP74" s="75" t="n">
        <f aca="false">COUNTIF(B74:EL74,"F*")</f>
        <v>0</v>
      </c>
    </row>
    <row r="75" s="80" customFormat="true" ht="12.75" hidden="false" customHeight="false" outlineLevel="0" collapsed="false">
      <c r="A75" s="72" t="s">
        <v>228</v>
      </c>
      <c r="B75" s="73"/>
      <c r="C75" s="73"/>
      <c r="D75" s="73"/>
      <c r="E75" s="73"/>
      <c r="F75" s="73"/>
      <c r="G75" s="73"/>
      <c r="H75" s="73"/>
      <c r="I75" s="73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6"/>
      <c r="BF75" s="77"/>
      <c r="BG75" s="77"/>
      <c r="BH75" s="77"/>
      <c r="BI75" s="76"/>
      <c r="BJ75" s="76"/>
      <c r="BK75" s="76"/>
      <c r="BL75" s="76"/>
      <c r="BM75" s="76"/>
      <c r="BN75" s="78"/>
      <c r="BO75" s="76"/>
      <c r="BP75" s="78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9" t="n">
        <f aca="false">COUNTA(B75:EL75)</f>
        <v>0</v>
      </c>
      <c r="EN75" s="75" t="s">
        <v>138</v>
      </c>
      <c r="EO75" s="75" t="n">
        <f aca="false">COUNTIF(B75:EL75,"L*")</f>
        <v>0</v>
      </c>
      <c r="EP75" s="75" t="n">
        <f aca="false">COUNTIF(B75:EL75,"F*")</f>
        <v>0</v>
      </c>
    </row>
    <row r="76" s="80" customFormat="true" ht="12.75" hidden="false" customHeight="false" outlineLevel="0" collapsed="false">
      <c r="A76" s="72" t="s">
        <v>229</v>
      </c>
      <c r="B76" s="73"/>
      <c r="C76" s="73"/>
      <c r="D76" s="73"/>
      <c r="E76" s="73"/>
      <c r="F76" s="73"/>
      <c r="G76" s="73"/>
      <c r="H76" s="73"/>
      <c r="I76" s="73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6"/>
      <c r="BF76" s="77"/>
      <c r="BG76" s="77"/>
      <c r="BH76" s="77"/>
      <c r="BI76" s="76"/>
      <c r="BJ76" s="76"/>
      <c r="BK76" s="76"/>
      <c r="BL76" s="76"/>
      <c r="BM76" s="76"/>
      <c r="BN76" s="78"/>
      <c r="BO76" s="76"/>
      <c r="BP76" s="78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9" t="n">
        <f aca="false">COUNTA(B76:EL76)</f>
        <v>0</v>
      </c>
      <c r="EN76" s="75"/>
      <c r="EO76" s="75" t="n">
        <f aca="false">COUNTIF(B76:EL76,"L*")</f>
        <v>0</v>
      </c>
      <c r="EP76" s="75" t="n">
        <f aca="false">COUNTIF(B76:EL76,"F*")</f>
        <v>0</v>
      </c>
    </row>
    <row r="77" s="89" customFormat="true" ht="12.75" hidden="false" customHeight="false" outlineLevel="0" collapsed="false">
      <c r="A77" s="81" t="s">
        <v>230</v>
      </c>
      <c r="B77" s="82"/>
      <c r="C77" s="82"/>
      <c r="D77" s="82"/>
      <c r="E77" s="82"/>
      <c r="F77" s="82"/>
      <c r="G77" s="82"/>
      <c r="H77" s="82"/>
      <c r="I77" s="82" t="s">
        <v>231</v>
      </c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 t="s">
        <v>132</v>
      </c>
      <c r="Y77" s="83"/>
      <c r="Z77" s="83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 t="s">
        <v>232</v>
      </c>
      <c r="AN77" s="84" t="s">
        <v>233</v>
      </c>
      <c r="AO77" s="84"/>
      <c r="AP77" s="84"/>
      <c r="AQ77" s="84"/>
      <c r="AR77" s="84"/>
      <c r="AS77" s="84"/>
      <c r="AT77" s="84" t="s">
        <v>234</v>
      </c>
      <c r="AU77" s="84"/>
      <c r="AV77" s="84"/>
      <c r="AW77" s="84" t="s">
        <v>232</v>
      </c>
      <c r="AX77" s="84" t="s">
        <v>232</v>
      </c>
      <c r="AY77" s="84" t="s">
        <v>233</v>
      </c>
      <c r="AZ77" s="84" t="s">
        <v>233</v>
      </c>
      <c r="BA77" s="84" t="s">
        <v>233</v>
      </c>
      <c r="BB77" s="84" t="s">
        <v>233</v>
      </c>
      <c r="BC77" s="84" t="s">
        <v>233</v>
      </c>
      <c r="BD77" s="84" t="s">
        <v>233</v>
      </c>
      <c r="BE77" s="85"/>
      <c r="BF77" s="86"/>
      <c r="BG77" s="86"/>
      <c r="BH77" s="86"/>
      <c r="BI77" s="85"/>
      <c r="BJ77" s="85"/>
      <c r="BK77" s="85"/>
      <c r="BL77" s="85"/>
      <c r="BM77" s="85"/>
      <c r="BN77" s="84"/>
      <c r="BO77" s="85"/>
      <c r="BP77" s="84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7" t="n">
        <f aca="false">COUNTA(B77:EL77)</f>
        <v>13</v>
      </c>
      <c r="EN77" s="88" t="s">
        <v>138</v>
      </c>
      <c r="EO77" s="88" t="n">
        <f aca="false">COUNTIF(B77:EL77,"L*")</f>
        <v>10</v>
      </c>
      <c r="EP77" s="88" t="n">
        <f aca="false">COUNTIF(B77:EL77,"F*")</f>
        <v>0</v>
      </c>
    </row>
    <row r="78" s="89" customFormat="true" ht="12.75" hidden="false" customHeight="false" outlineLevel="0" collapsed="false">
      <c r="A78" s="81" t="s">
        <v>235</v>
      </c>
      <c r="B78" s="82"/>
      <c r="C78" s="82" t="s">
        <v>132</v>
      </c>
      <c r="D78" s="82" t="s">
        <v>132</v>
      </c>
      <c r="E78" s="82" t="s">
        <v>132</v>
      </c>
      <c r="F78" s="82"/>
      <c r="G78" s="82" t="s">
        <v>156</v>
      </c>
      <c r="H78" s="82"/>
      <c r="I78" s="82" t="s">
        <v>138</v>
      </c>
      <c r="J78" s="83" t="s">
        <v>138</v>
      </c>
      <c r="K78" s="83" t="s">
        <v>156</v>
      </c>
      <c r="L78" s="83"/>
      <c r="M78" s="83" t="s">
        <v>156</v>
      </c>
      <c r="N78" s="83"/>
      <c r="O78" s="83" t="s">
        <v>156</v>
      </c>
      <c r="P78" s="83" t="s">
        <v>132</v>
      </c>
      <c r="Q78" s="83"/>
      <c r="R78" s="83" t="s">
        <v>156</v>
      </c>
      <c r="S78" s="83"/>
      <c r="T78" s="83"/>
      <c r="U78" s="83"/>
      <c r="V78" s="83" t="s">
        <v>156</v>
      </c>
      <c r="W78" s="83" t="s">
        <v>156</v>
      </c>
      <c r="X78" s="83" t="s">
        <v>132</v>
      </c>
      <c r="Y78" s="83" t="s">
        <v>156</v>
      </c>
      <c r="Z78" s="83"/>
      <c r="AA78" s="84" t="s">
        <v>156</v>
      </c>
      <c r="AB78" s="84" t="s">
        <v>156</v>
      </c>
      <c r="AC78" s="84" t="s">
        <v>156</v>
      </c>
      <c r="AD78" s="84" t="s">
        <v>156</v>
      </c>
      <c r="AE78" s="84" t="s">
        <v>156</v>
      </c>
      <c r="AF78" s="84" t="s">
        <v>156</v>
      </c>
      <c r="AG78" s="84" t="s">
        <v>156</v>
      </c>
      <c r="AH78" s="84" t="s">
        <v>156</v>
      </c>
      <c r="AI78" s="84" t="s">
        <v>156</v>
      </c>
      <c r="AJ78" s="84" t="s">
        <v>156</v>
      </c>
      <c r="AK78" s="84" t="s">
        <v>156</v>
      </c>
      <c r="AL78" s="84" t="s">
        <v>156</v>
      </c>
      <c r="AM78" s="84" t="s">
        <v>156</v>
      </c>
      <c r="AN78" s="84" t="s">
        <v>132</v>
      </c>
      <c r="AO78" s="84" t="s">
        <v>132</v>
      </c>
      <c r="AP78" s="84" t="s">
        <v>156</v>
      </c>
      <c r="AQ78" s="84" t="s">
        <v>156</v>
      </c>
      <c r="AR78" s="84" t="s">
        <v>156</v>
      </c>
      <c r="AS78" s="84" t="s">
        <v>132</v>
      </c>
      <c r="AT78" s="84" t="s">
        <v>132</v>
      </c>
      <c r="AU78" s="84" t="s">
        <v>132</v>
      </c>
      <c r="AV78" s="84" t="s">
        <v>132</v>
      </c>
      <c r="AW78" s="84" t="s">
        <v>156</v>
      </c>
      <c r="AX78" s="84" t="s">
        <v>156</v>
      </c>
      <c r="AY78" s="84" t="s">
        <v>132</v>
      </c>
      <c r="AZ78" s="84" t="s">
        <v>132</v>
      </c>
      <c r="BA78" s="84" t="s">
        <v>132</v>
      </c>
      <c r="BB78" s="84" t="s">
        <v>132</v>
      </c>
      <c r="BC78" s="84" t="s">
        <v>132</v>
      </c>
      <c r="BD78" s="84" t="s">
        <v>132</v>
      </c>
      <c r="BE78" s="85" t="s">
        <v>132</v>
      </c>
      <c r="BF78" s="86"/>
      <c r="BG78" s="86"/>
      <c r="BH78" s="86"/>
      <c r="BI78" s="85"/>
      <c r="BJ78" s="85" t="s">
        <v>156</v>
      </c>
      <c r="BK78" s="85" t="s">
        <v>132</v>
      </c>
      <c r="BL78" s="85" t="s">
        <v>132</v>
      </c>
      <c r="BM78" s="85" t="s">
        <v>132</v>
      </c>
      <c r="BN78" s="84"/>
      <c r="BO78" s="85"/>
      <c r="BP78" s="84"/>
      <c r="BQ78" s="85" t="s">
        <v>156</v>
      </c>
      <c r="BR78" s="85" t="s">
        <v>132</v>
      </c>
      <c r="BS78" s="85" t="s">
        <v>132</v>
      </c>
      <c r="BT78" s="85" t="s">
        <v>132</v>
      </c>
      <c r="BU78" s="85" t="s">
        <v>156</v>
      </c>
      <c r="BV78" s="85" t="s">
        <v>132</v>
      </c>
      <c r="BW78" s="85" t="s">
        <v>132</v>
      </c>
      <c r="BX78" s="85" t="s">
        <v>156</v>
      </c>
      <c r="BY78" s="85" t="s">
        <v>132</v>
      </c>
      <c r="BZ78" s="85" t="s">
        <v>132</v>
      </c>
      <c r="CA78" s="85" t="s">
        <v>132</v>
      </c>
      <c r="CB78" s="85" t="s">
        <v>132</v>
      </c>
      <c r="CC78" s="85" t="s">
        <v>132</v>
      </c>
      <c r="CD78" s="85" t="s">
        <v>132</v>
      </c>
      <c r="CE78" s="85" t="s">
        <v>132</v>
      </c>
      <c r="CF78" s="85" t="s">
        <v>132</v>
      </c>
      <c r="CG78" s="85" t="s">
        <v>132</v>
      </c>
      <c r="CH78" s="85" t="s">
        <v>132</v>
      </c>
      <c r="CI78" s="85" t="s">
        <v>132</v>
      </c>
      <c r="CJ78" s="85" t="s">
        <v>132</v>
      </c>
      <c r="CK78" s="85" t="s">
        <v>132</v>
      </c>
      <c r="CL78" s="85" t="s">
        <v>132</v>
      </c>
      <c r="CM78" s="85" t="s">
        <v>132</v>
      </c>
      <c r="CN78" s="85" t="s">
        <v>132</v>
      </c>
      <c r="CO78" s="85" t="s">
        <v>132</v>
      </c>
      <c r="CP78" s="85" t="s">
        <v>132</v>
      </c>
      <c r="CQ78" s="85" t="s">
        <v>132</v>
      </c>
      <c r="CR78" s="85" t="s">
        <v>132</v>
      </c>
      <c r="CS78" s="85" t="s">
        <v>132</v>
      </c>
      <c r="CT78" s="85" t="s">
        <v>132</v>
      </c>
      <c r="CU78" s="85" t="s">
        <v>132</v>
      </c>
      <c r="CV78" s="85" t="s">
        <v>132</v>
      </c>
      <c r="CW78" s="85" t="s">
        <v>132</v>
      </c>
      <c r="CX78" s="85" t="s">
        <v>132</v>
      </c>
      <c r="CY78" s="85" t="s">
        <v>132</v>
      </c>
      <c r="CZ78" s="85" t="s">
        <v>132</v>
      </c>
      <c r="DA78" s="85" t="s">
        <v>132</v>
      </c>
      <c r="DB78" s="85" t="s">
        <v>132</v>
      </c>
      <c r="DC78" s="85" t="s">
        <v>132</v>
      </c>
      <c r="DD78" s="85" t="s">
        <v>132</v>
      </c>
      <c r="DE78" s="85" t="s">
        <v>132</v>
      </c>
      <c r="DF78" s="84"/>
      <c r="DG78" s="84"/>
      <c r="DH78" s="84"/>
      <c r="DI78" s="84"/>
      <c r="DJ78" s="84"/>
      <c r="DK78" s="84" t="s">
        <v>132</v>
      </c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 t="s">
        <v>132</v>
      </c>
      <c r="ED78" s="84"/>
      <c r="EE78" s="84"/>
      <c r="EF78" s="84"/>
      <c r="EG78" s="84"/>
      <c r="EH78" s="84"/>
      <c r="EI78" s="84"/>
      <c r="EJ78" s="84"/>
      <c r="EK78" s="84"/>
      <c r="EL78" s="84"/>
      <c r="EM78" s="87" t="n">
        <f aca="false">COUNTA(B78:EL78)</f>
        <v>93</v>
      </c>
      <c r="EN78" s="88" t="s">
        <v>138</v>
      </c>
      <c r="EO78" s="88" t="n">
        <f aca="false">COUNTIF(B78:EL78,"L*")</f>
        <v>0</v>
      </c>
      <c r="EP78" s="88" t="n">
        <f aca="false">COUNTIF(B78:EL78,"F*")</f>
        <v>0</v>
      </c>
    </row>
    <row r="79" s="89" customFormat="true" ht="12.75" hidden="false" customHeight="false" outlineLevel="0" collapsed="false">
      <c r="A79" s="81" t="s">
        <v>236</v>
      </c>
      <c r="B79" s="82"/>
      <c r="C79" s="82"/>
      <c r="D79" s="82"/>
      <c r="E79" s="82"/>
      <c r="F79" s="82"/>
      <c r="G79" s="82"/>
      <c r="H79" s="82"/>
      <c r="I79" s="82"/>
      <c r="J79" s="83"/>
      <c r="K79" s="83"/>
      <c r="L79" s="83"/>
      <c r="M79" s="83"/>
      <c r="N79" s="83"/>
      <c r="O79" s="83"/>
      <c r="P79" s="83" t="s">
        <v>132</v>
      </c>
      <c r="Q79" s="83"/>
      <c r="R79" s="83"/>
      <c r="S79" s="83"/>
      <c r="T79" s="83"/>
      <c r="U79" s="83"/>
      <c r="V79" s="83"/>
      <c r="W79" s="83"/>
      <c r="X79" s="83" t="s">
        <v>132</v>
      </c>
      <c r="Y79" s="83"/>
      <c r="Z79" s="83"/>
      <c r="AA79" s="84" t="s">
        <v>156</v>
      </c>
      <c r="AB79" s="84" t="s">
        <v>156</v>
      </c>
      <c r="AC79" s="84" t="s">
        <v>156</v>
      </c>
      <c r="AD79" s="84" t="s">
        <v>156</v>
      </c>
      <c r="AE79" s="84" t="s">
        <v>156</v>
      </c>
      <c r="AF79" s="84" t="s">
        <v>156</v>
      </c>
      <c r="AG79" s="84" t="s">
        <v>156</v>
      </c>
      <c r="AH79" s="84" t="s">
        <v>156</v>
      </c>
      <c r="AI79" s="84" t="s">
        <v>156</v>
      </c>
      <c r="AJ79" s="84" t="s">
        <v>156</v>
      </c>
      <c r="AK79" s="84" t="s">
        <v>156</v>
      </c>
      <c r="AL79" s="84" t="s">
        <v>156</v>
      </c>
      <c r="AM79" s="84" t="s">
        <v>156</v>
      </c>
      <c r="AN79" s="84" t="s">
        <v>132</v>
      </c>
      <c r="AO79" s="84" t="s">
        <v>132</v>
      </c>
      <c r="AP79" s="84" t="s">
        <v>156</v>
      </c>
      <c r="AQ79" s="84" t="s">
        <v>156</v>
      </c>
      <c r="AR79" s="84" t="s">
        <v>156</v>
      </c>
      <c r="AS79" s="84" t="s">
        <v>132</v>
      </c>
      <c r="AT79" s="84" t="s">
        <v>132</v>
      </c>
      <c r="AU79" s="84" t="s">
        <v>132</v>
      </c>
      <c r="AV79" s="84" t="s">
        <v>132</v>
      </c>
      <c r="AW79" s="84" t="s">
        <v>156</v>
      </c>
      <c r="AX79" s="84" t="s">
        <v>156</v>
      </c>
      <c r="AY79" s="84" t="s">
        <v>132</v>
      </c>
      <c r="AZ79" s="84" t="s">
        <v>132</v>
      </c>
      <c r="BA79" s="84" t="s">
        <v>132</v>
      </c>
      <c r="BB79" s="84" t="s">
        <v>132</v>
      </c>
      <c r="BC79" s="84" t="s">
        <v>132</v>
      </c>
      <c r="BD79" s="84" t="s">
        <v>132</v>
      </c>
      <c r="BE79" s="85" t="s">
        <v>132</v>
      </c>
      <c r="BF79" s="86"/>
      <c r="BG79" s="86"/>
      <c r="BH79" s="86"/>
      <c r="BI79" s="85"/>
      <c r="BJ79" s="85"/>
      <c r="BK79" s="85"/>
      <c r="BL79" s="85"/>
      <c r="BM79" s="85"/>
      <c r="BN79" s="84"/>
      <c r="BO79" s="85"/>
      <c r="BP79" s="84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7" t="n">
        <f aca="false">COUNTA(B79:EL79)</f>
        <v>33</v>
      </c>
      <c r="EN79" s="88"/>
      <c r="EO79" s="88" t="n">
        <f aca="false">COUNTIF(B79:EL79,"L*")</f>
        <v>0</v>
      </c>
      <c r="EP79" s="88" t="n">
        <f aca="false">COUNTIF(B79:EL79,"F*")</f>
        <v>0</v>
      </c>
    </row>
    <row r="80" s="89" customFormat="true" ht="12.75" hidden="false" customHeight="false" outlineLevel="0" collapsed="false">
      <c r="A80" s="81" t="s">
        <v>237</v>
      </c>
      <c r="B80" s="82"/>
      <c r="C80" s="82"/>
      <c r="D80" s="82"/>
      <c r="E80" s="82"/>
      <c r="F80" s="82"/>
      <c r="G80" s="82"/>
      <c r="H80" s="82"/>
      <c r="I80" s="82"/>
      <c r="J80" s="83"/>
      <c r="K80" s="83" t="s">
        <v>156</v>
      </c>
      <c r="L80" s="83"/>
      <c r="M80" s="83"/>
      <c r="N80" s="83"/>
      <c r="O80" s="83" t="s">
        <v>156</v>
      </c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5"/>
      <c r="BF80" s="86"/>
      <c r="BG80" s="86"/>
      <c r="BH80" s="86"/>
      <c r="BI80" s="85"/>
      <c r="BJ80" s="85"/>
      <c r="BK80" s="85"/>
      <c r="BL80" s="85"/>
      <c r="BM80" s="85"/>
      <c r="BN80" s="84"/>
      <c r="BO80" s="85"/>
      <c r="BP80" s="84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7" t="n">
        <f aca="false">COUNTA(B80:EL80)</f>
        <v>2</v>
      </c>
      <c r="EN80" s="88"/>
      <c r="EO80" s="88" t="n">
        <f aca="false">COUNTIF(B80:EL80,"L*")</f>
        <v>0</v>
      </c>
      <c r="EP80" s="88" t="n">
        <f aca="false">COUNTIF(B80:EL80,"F*")</f>
        <v>0</v>
      </c>
    </row>
    <row r="81" s="89" customFormat="true" ht="12.75" hidden="false" customHeight="false" outlineLevel="0" collapsed="false">
      <c r="A81" s="81" t="s">
        <v>238</v>
      </c>
      <c r="B81" s="82"/>
      <c r="C81" s="82" t="s">
        <v>138</v>
      </c>
      <c r="D81" s="82"/>
      <c r="E81" s="82"/>
      <c r="F81" s="82"/>
      <c r="G81" s="82"/>
      <c r="H81" s="82"/>
      <c r="I81" s="82"/>
      <c r="J81" s="83"/>
      <c r="K81" s="83" t="s">
        <v>156</v>
      </c>
      <c r="L81" s="83"/>
      <c r="M81" s="83"/>
      <c r="N81" s="83"/>
      <c r="O81" s="83"/>
      <c r="P81" s="83"/>
      <c r="Q81" s="83" t="s">
        <v>130</v>
      </c>
      <c r="R81" s="83"/>
      <c r="S81" s="83"/>
      <c r="T81" s="83"/>
      <c r="U81" s="83"/>
      <c r="V81" s="83"/>
      <c r="W81" s="83"/>
      <c r="X81" s="83"/>
      <c r="Y81" s="83"/>
      <c r="Z81" s="83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5" t="s">
        <v>132</v>
      </c>
      <c r="BF81" s="86"/>
      <c r="BG81" s="86"/>
      <c r="BH81" s="86"/>
      <c r="BI81" s="85"/>
      <c r="BJ81" s="85"/>
      <c r="BK81" s="85"/>
      <c r="BL81" s="85"/>
      <c r="BM81" s="85"/>
      <c r="BN81" s="84"/>
      <c r="BO81" s="85"/>
      <c r="BP81" s="84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4"/>
      <c r="DG81" s="84"/>
      <c r="DH81" s="84"/>
      <c r="DI81" s="84"/>
      <c r="DJ81" s="84"/>
      <c r="DK81" s="84" t="s">
        <v>132</v>
      </c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 t="s">
        <v>132</v>
      </c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7" t="n">
        <f aca="false">COUNTA(B81:EL81)</f>
        <v>6</v>
      </c>
      <c r="EN81" s="88" t="s">
        <v>138</v>
      </c>
      <c r="EO81" s="88" t="n">
        <f aca="false">COUNTIF(B81:EL81,"L*")</f>
        <v>0</v>
      </c>
      <c r="EP81" s="88" t="n">
        <f aca="false">COUNTIF(B81:EL81,"F*")</f>
        <v>0</v>
      </c>
    </row>
    <row r="82" s="89" customFormat="true" ht="12.75" hidden="false" customHeight="false" outlineLevel="0" collapsed="false">
      <c r="A82" s="81" t="s">
        <v>239</v>
      </c>
      <c r="B82" s="82"/>
      <c r="C82" s="82"/>
      <c r="D82" s="82" t="s">
        <v>132</v>
      </c>
      <c r="E82" s="82"/>
      <c r="F82" s="82"/>
      <c r="G82" s="82"/>
      <c r="H82" s="82"/>
      <c r="I82" s="82" t="s">
        <v>141</v>
      </c>
      <c r="J82" s="83" t="s">
        <v>138</v>
      </c>
      <c r="K82" s="83" t="s">
        <v>156</v>
      </c>
      <c r="L82" s="83"/>
      <c r="M82" s="83" t="s">
        <v>156</v>
      </c>
      <c r="N82" s="83"/>
      <c r="O82" s="83"/>
      <c r="P82" s="83"/>
      <c r="Q82" s="83" t="s">
        <v>130</v>
      </c>
      <c r="R82" s="83" t="s">
        <v>156</v>
      </c>
      <c r="S82" s="83"/>
      <c r="T82" s="83" t="s">
        <v>130</v>
      </c>
      <c r="U82" s="83" t="s">
        <v>156</v>
      </c>
      <c r="V82" s="83"/>
      <c r="W82" s="83"/>
      <c r="X82" s="83" t="s">
        <v>133</v>
      </c>
      <c r="Y82" s="83" t="s">
        <v>130</v>
      </c>
      <c r="Z82" s="83"/>
      <c r="AA82" s="84" t="s">
        <v>156</v>
      </c>
      <c r="AB82" s="84" t="s">
        <v>156</v>
      </c>
      <c r="AC82" s="84" t="s">
        <v>156</v>
      </c>
      <c r="AD82" s="84" t="s">
        <v>156</v>
      </c>
      <c r="AE82" s="84" t="s">
        <v>156</v>
      </c>
      <c r="AF82" s="84" t="s">
        <v>156</v>
      </c>
      <c r="AG82" s="84" t="s">
        <v>156</v>
      </c>
      <c r="AH82" s="84" t="s">
        <v>130</v>
      </c>
      <c r="AI82" s="84" t="s">
        <v>156</v>
      </c>
      <c r="AJ82" s="84" t="s">
        <v>156</v>
      </c>
      <c r="AK82" s="84" t="s">
        <v>156</v>
      </c>
      <c r="AL82" s="84" t="s">
        <v>156</v>
      </c>
      <c r="AM82" s="84" t="s">
        <v>156</v>
      </c>
      <c r="AN82" s="84" t="s">
        <v>132</v>
      </c>
      <c r="AO82" s="84" t="s">
        <v>132</v>
      </c>
      <c r="AP82" s="84" t="s">
        <v>156</v>
      </c>
      <c r="AQ82" s="84" t="s">
        <v>156</v>
      </c>
      <c r="AR82" s="84" t="s">
        <v>156</v>
      </c>
      <c r="AS82" s="84" t="s">
        <v>132</v>
      </c>
      <c r="AT82" s="84" t="s">
        <v>132</v>
      </c>
      <c r="AU82" s="84" t="s">
        <v>132</v>
      </c>
      <c r="AV82" s="84" t="s">
        <v>132</v>
      </c>
      <c r="AW82" s="84" t="s">
        <v>156</v>
      </c>
      <c r="AX82" s="84" t="s">
        <v>156</v>
      </c>
      <c r="AY82" s="84" t="s">
        <v>132</v>
      </c>
      <c r="AZ82" s="84" t="s">
        <v>132</v>
      </c>
      <c r="BA82" s="84" t="s">
        <v>132</v>
      </c>
      <c r="BB82" s="84" t="s">
        <v>132</v>
      </c>
      <c r="BC82" s="84" t="s">
        <v>132</v>
      </c>
      <c r="BD82" s="84" t="s">
        <v>132</v>
      </c>
      <c r="BE82" s="85"/>
      <c r="BF82" s="86"/>
      <c r="BG82" s="86"/>
      <c r="BH82" s="86"/>
      <c r="BI82" s="85"/>
      <c r="BJ82" s="85"/>
      <c r="BK82" s="85"/>
      <c r="BL82" s="85"/>
      <c r="BM82" s="85"/>
      <c r="BN82" s="84"/>
      <c r="BO82" s="85"/>
      <c r="BP82" s="84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4"/>
      <c r="DG82" s="84"/>
      <c r="DH82" s="84"/>
      <c r="DI82" s="84"/>
      <c r="DJ82" s="84"/>
      <c r="DK82" s="84" t="s">
        <v>132</v>
      </c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7" t="n">
        <f aca="false">COUNTA(B82:EL82)</f>
        <v>42</v>
      </c>
      <c r="EN82" s="88" t="s">
        <v>138</v>
      </c>
      <c r="EO82" s="88" t="n">
        <f aca="false">COUNTIF(B82:EL82,"L*")</f>
        <v>2</v>
      </c>
      <c r="EP82" s="88" t="n">
        <f aca="false">COUNTIF(B82:EL82,"F*")</f>
        <v>0</v>
      </c>
    </row>
    <row r="83" s="89" customFormat="true" ht="12.75" hidden="false" customHeight="false" outlineLevel="0" collapsed="false">
      <c r="A83" s="81" t="s">
        <v>240</v>
      </c>
      <c r="B83" s="82"/>
      <c r="C83" s="82"/>
      <c r="D83" s="82"/>
      <c r="E83" s="82"/>
      <c r="F83" s="82"/>
      <c r="G83" s="82"/>
      <c r="H83" s="82"/>
      <c r="I83" s="82"/>
      <c r="J83" s="83" t="s">
        <v>138</v>
      </c>
      <c r="K83" s="83" t="s">
        <v>156</v>
      </c>
      <c r="L83" s="83"/>
      <c r="M83" s="83"/>
      <c r="N83" s="83" t="s">
        <v>132</v>
      </c>
      <c r="O83" s="83" t="s">
        <v>156</v>
      </c>
      <c r="P83" s="83"/>
      <c r="Q83" s="83"/>
      <c r="R83" s="83" t="s">
        <v>156</v>
      </c>
      <c r="S83" s="83"/>
      <c r="T83" s="83"/>
      <c r="U83" s="83"/>
      <c r="V83" s="83"/>
      <c r="W83" s="83"/>
      <c r="X83" s="83" t="s">
        <v>132</v>
      </c>
      <c r="Y83" s="83"/>
      <c r="Z83" s="83"/>
      <c r="AA83" s="84" t="s">
        <v>156</v>
      </c>
      <c r="AB83" s="84" t="s">
        <v>156</v>
      </c>
      <c r="AC83" s="84" t="s">
        <v>156</v>
      </c>
      <c r="AD83" s="84" t="s">
        <v>156</v>
      </c>
      <c r="AE83" s="84" t="s">
        <v>156</v>
      </c>
      <c r="AF83" s="84" t="s">
        <v>156</v>
      </c>
      <c r="AG83" s="84" t="s">
        <v>156</v>
      </c>
      <c r="AH83" s="84" t="s">
        <v>156</v>
      </c>
      <c r="AI83" s="84" t="s">
        <v>156</v>
      </c>
      <c r="AJ83" s="84" t="s">
        <v>156</v>
      </c>
      <c r="AK83" s="84" t="s">
        <v>156</v>
      </c>
      <c r="AL83" s="84" t="s">
        <v>156</v>
      </c>
      <c r="AM83" s="84" t="s">
        <v>156</v>
      </c>
      <c r="AN83" s="84" t="s">
        <v>132</v>
      </c>
      <c r="AO83" s="84" t="s">
        <v>132</v>
      </c>
      <c r="AP83" s="84" t="s">
        <v>156</v>
      </c>
      <c r="AQ83" s="84" t="s">
        <v>156</v>
      </c>
      <c r="AR83" s="84" t="s">
        <v>156</v>
      </c>
      <c r="AS83" s="84" t="s">
        <v>132</v>
      </c>
      <c r="AT83" s="84" t="s">
        <v>132</v>
      </c>
      <c r="AU83" s="84" t="s">
        <v>132</v>
      </c>
      <c r="AV83" s="84" t="s">
        <v>132</v>
      </c>
      <c r="AW83" s="84" t="s">
        <v>156</v>
      </c>
      <c r="AX83" s="84" t="s">
        <v>156</v>
      </c>
      <c r="AY83" s="84" t="s">
        <v>132</v>
      </c>
      <c r="AZ83" s="84" t="s">
        <v>132</v>
      </c>
      <c r="BA83" s="84" t="s">
        <v>132</v>
      </c>
      <c r="BB83" s="84" t="s">
        <v>132</v>
      </c>
      <c r="BC83" s="84" t="s">
        <v>132</v>
      </c>
      <c r="BD83" s="84" t="s">
        <v>132</v>
      </c>
      <c r="BE83" s="85"/>
      <c r="BF83" s="86"/>
      <c r="BG83" s="86"/>
      <c r="BH83" s="86"/>
      <c r="BI83" s="85"/>
      <c r="BJ83" s="85"/>
      <c r="BK83" s="85"/>
      <c r="BL83" s="85"/>
      <c r="BM83" s="85"/>
      <c r="BN83" s="84"/>
      <c r="BO83" s="85"/>
      <c r="BP83" s="84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7" t="n">
        <f aca="false">COUNTA(B83:EL83)</f>
        <v>36</v>
      </c>
      <c r="EN83" s="88"/>
      <c r="EO83" s="88" t="n">
        <f aca="false">COUNTIF(B83:EL83,"L*")</f>
        <v>0</v>
      </c>
      <c r="EP83" s="88" t="n">
        <f aca="false">COUNTIF(B83:EL83,"F*")</f>
        <v>0</v>
      </c>
    </row>
    <row r="84" s="89" customFormat="true" ht="12.75" hidden="false" customHeight="false" outlineLevel="0" collapsed="false">
      <c r="A84" s="81" t="s">
        <v>241</v>
      </c>
      <c r="B84" s="82"/>
      <c r="C84" s="82"/>
      <c r="D84" s="82"/>
      <c r="E84" s="82"/>
      <c r="F84" s="82"/>
      <c r="G84" s="82"/>
      <c r="H84" s="82"/>
      <c r="I84" s="82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 t="s">
        <v>132</v>
      </c>
      <c r="U84" s="83"/>
      <c r="V84" s="83"/>
      <c r="W84" s="83"/>
      <c r="X84" s="83"/>
      <c r="Y84" s="83"/>
      <c r="Z84" s="83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5"/>
      <c r="BF84" s="86"/>
      <c r="BG84" s="86"/>
      <c r="BH84" s="86"/>
      <c r="BI84" s="85"/>
      <c r="BJ84" s="85"/>
      <c r="BK84" s="85"/>
      <c r="BL84" s="85"/>
      <c r="BM84" s="85"/>
      <c r="BN84" s="84"/>
      <c r="BO84" s="85"/>
      <c r="BP84" s="84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7" t="n">
        <f aca="false">COUNTA(B84:EL84)</f>
        <v>1</v>
      </c>
      <c r="EN84" s="88"/>
      <c r="EO84" s="88" t="n">
        <f aca="false">COUNTIF(B84:EL84,"L*")</f>
        <v>0</v>
      </c>
      <c r="EP84" s="88" t="n">
        <f aca="false">COUNTIF(B84:EL84,"F*")</f>
        <v>0</v>
      </c>
    </row>
    <row r="85" s="89" customFormat="true" ht="12.75" hidden="false" customHeight="false" outlineLevel="0" collapsed="false">
      <c r="A85" s="81" t="s">
        <v>242</v>
      </c>
      <c r="B85" s="82"/>
      <c r="C85" s="82"/>
      <c r="D85" s="82"/>
      <c r="E85" s="82"/>
      <c r="F85" s="82"/>
      <c r="G85" s="82"/>
      <c r="H85" s="82"/>
      <c r="I85" s="82"/>
      <c r="J85" s="83"/>
      <c r="K85" s="83" t="s">
        <v>156</v>
      </c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5" t="s">
        <v>159</v>
      </c>
      <c r="BF85" s="86"/>
      <c r="BG85" s="86"/>
      <c r="BH85" s="86"/>
      <c r="BI85" s="85"/>
      <c r="BJ85" s="85"/>
      <c r="BK85" s="85"/>
      <c r="BL85" s="85"/>
      <c r="BM85" s="85"/>
      <c r="BN85" s="84"/>
      <c r="BO85" s="85"/>
      <c r="BP85" s="84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7" t="n">
        <f aca="false">COUNTA(B85:EL85)</f>
        <v>2</v>
      </c>
      <c r="EN85" s="88"/>
      <c r="EO85" s="88" t="n">
        <f aca="false">COUNTIF(B85:EL85,"L*")</f>
        <v>1</v>
      </c>
      <c r="EP85" s="88" t="n">
        <f aca="false">COUNTIF(B85:EL85,"F*")</f>
        <v>0</v>
      </c>
    </row>
    <row r="86" s="89" customFormat="true" ht="12.75" hidden="false" customHeight="false" outlineLevel="0" collapsed="false">
      <c r="A86" s="81" t="s">
        <v>243</v>
      </c>
      <c r="B86" s="82"/>
      <c r="C86" s="82" t="s">
        <v>146</v>
      </c>
      <c r="D86" s="82"/>
      <c r="E86" s="82" t="s">
        <v>130</v>
      </c>
      <c r="F86" s="82"/>
      <c r="G86" s="82"/>
      <c r="H86" s="82"/>
      <c r="I86" s="82"/>
      <c r="J86" s="83" t="s">
        <v>138</v>
      </c>
      <c r="K86" s="83" t="s">
        <v>130</v>
      </c>
      <c r="L86" s="83"/>
      <c r="M86" s="83"/>
      <c r="N86" s="83"/>
      <c r="O86" s="83"/>
      <c r="P86" s="83"/>
      <c r="Q86" s="83" t="s">
        <v>146</v>
      </c>
      <c r="R86" s="83" t="s">
        <v>130</v>
      </c>
      <c r="S86" s="83"/>
      <c r="T86" s="83"/>
      <c r="U86" s="83"/>
      <c r="V86" s="83"/>
      <c r="W86" s="83"/>
      <c r="X86" s="83"/>
      <c r="Y86" s="83"/>
      <c r="Z86" s="83" t="s">
        <v>130</v>
      </c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5" t="s">
        <v>130</v>
      </c>
      <c r="BF86" s="86"/>
      <c r="BG86" s="86"/>
      <c r="BH86" s="86"/>
      <c r="BI86" s="85"/>
      <c r="BJ86" s="85"/>
      <c r="BK86" s="85"/>
      <c r="BL86" s="85"/>
      <c r="BM86" s="85"/>
      <c r="BN86" s="84"/>
      <c r="BO86" s="85"/>
      <c r="BP86" s="84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4" t="s">
        <v>130</v>
      </c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 t="s">
        <v>130</v>
      </c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7" t="n">
        <f aca="false">COUNTA(B86:EL86)</f>
        <v>10</v>
      </c>
      <c r="EN86" s="88"/>
      <c r="EO86" s="88" t="n">
        <f aca="false">COUNTIF(B86:EL86,"L*")</f>
        <v>0</v>
      </c>
      <c r="EP86" s="88" t="n">
        <f aca="false">COUNTIF(B86:EL86,"F*")</f>
        <v>2</v>
      </c>
    </row>
    <row r="87" s="89" customFormat="true" ht="12.75" hidden="false" customHeight="false" outlineLevel="0" collapsed="false">
      <c r="A87" s="81" t="s">
        <v>244</v>
      </c>
      <c r="B87" s="82"/>
      <c r="C87" s="82"/>
      <c r="D87" s="82"/>
      <c r="E87" s="82"/>
      <c r="F87" s="82"/>
      <c r="G87" s="82"/>
      <c r="H87" s="82" t="s">
        <v>138</v>
      </c>
      <c r="I87" s="82"/>
      <c r="J87" s="83" t="s">
        <v>138</v>
      </c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5" t="s">
        <v>158</v>
      </c>
      <c r="BF87" s="86"/>
      <c r="BG87" s="86"/>
      <c r="BH87" s="86"/>
      <c r="BI87" s="85"/>
      <c r="BJ87" s="85"/>
      <c r="BK87" s="85"/>
      <c r="BL87" s="85"/>
      <c r="BM87" s="85"/>
      <c r="BN87" s="84"/>
      <c r="BO87" s="85"/>
      <c r="BP87" s="84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7" t="n">
        <f aca="false">COUNTA(B87:EL87)</f>
        <v>3</v>
      </c>
      <c r="EN87" s="88"/>
      <c r="EO87" s="88" t="n">
        <f aca="false">COUNTIF(B87:EL87,"L*")</f>
        <v>0</v>
      </c>
      <c r="EP87" s="88" t="n">
        <f aca="false">COUNTIF(B87:EL87,"F*")</f>
        <v>1</v>
      </c>
    </row>
    <row r="88" s="89" customFormat="true" ht="12.75" hidden="false" customHeight="false" outlineLevel="0" collapsed="false">
      <c r="A88" s="81" t="s">
        <v>245</v>
      </c>
      <c r="B88" s="82"/>
      <c r="C88" s="82"/>
      <c r="D88" s="82" t="s">
        <v>246</v>
      </c>
      <c r="E88" s="82"/>
      <c r="F88" s="82"/>
      <c r="G88" s="82"/>
      <c r="H88" s="82"/>
      <c r="I88" s="82"/>
      <c r="J88" s="83"/>
      <c r="K88" s="83" t="s">
        <v>140</v>
      </c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5"/>
      <c r="BF88" s="86"/>
      <c r="BG88" s="86"/>
      <c r="BH88" s="86"/>
      <c r="BI88" s="85"/>
      <c r="BJ88" s="85"/>
      <c r="BK88" s="85"/>
      <c r="BL88" s="85"/>
      <c r="BM88" s="85"/>
      <c r="BN88" s="84"/>
      <c r="BO88" s="85"/>
      <c r="BP88" s="84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7" t="n">
        <f aca="false">COUNTA(B88:EL88)</f>
        <v>2</v>
      </c>
      <c r="EN88" s="88" t="s">
        <v>138</v>
      </c>
      <c r="EO88" s="88" t="n">
        <f aca="false">COUNTIF(B88:EL88,"L*")</f>
        <v>1</v>
      </c>
      <c r="EP88" s="88" t="n">
        <f aca="false">COUNTIF(B88:EL88,"F*")</f>
        <v>0</v>
      </c>
    </row>
    <row r="89" s="89" customFormat="true" ht="12.75" hidden="false" customHeight="false" outlineLevel="0" collapsed="false">
      <c r="A89" s="81" t="s">
        <v>247</v>
      </c>
      <c r="B89" s="82"/>
      <c r="C89" s="82"/>
      <c r="D89" s="82"/>
      <c r="E89" s="82"/>
      <c r="F89" s="82"/>
      <c r="G89" s="82"/>
      <c r="H89" s="82"/>
      <c r="I89" s="82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5"/>
      <c r="BF89" s="86"/>
      <c r="BG89" s="86"/>
      <c r="BH89" s="86"/>
      <c r="BI89" s="85"/>
      <c r="BJ89" s="85"/>
      <c r="BK89" s="85"/>
      <c r="BL89" s="85"/>
      <c r="BM89" s="85"/>
      <c r="BN89" s="84"/>
      <c r="BO89" s="85"/>
      <c r="BP89" s="84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7" t="n">
        <f aca="false">COUNTA(B89:EL89)</f>
        <v>0</v>
      </c>
      <c r="EN89" s="88" t="s">
        <v>138</v>
      </c>
      <c r="EO89" s="88" t="n">
        <f aca="false">COUNTIF(B89:EL89,"L*")</f>
        <v>0</v>
      </c>
      <c r="EP89" s="88" t="n">
        <f aca="false">COUNTIF(B89:EL89,"F*")</f>
        <v>0</v>
      </c>
    </row>
    <row r="90" s="89" customFormat="true" ht="12.75" hidden="false" customHeight="false" outlineLevel="0" collapsed="false">
      <c r="A90" s="81" t="s">
        <v>248</v>
      </c>
      <c r="B90" s="82"/>
      <c r="C90" s="82"/>
      <c r="D90" s="82"/>
      <c r="E90" s="82"/>
      <c r="F90" s="82"/>
      <c r="G90" s="82"/>
      <c r="H90" s="82"/>
      <c r="I90" s="82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5"/>
      <c r="BF90" s="86"/>
      <c r="BG90" s="86"/>
      <c r="BH90" s="86"/>
      <c r="BI90" s="85"/>
      <c r="BJ90" s="85"/>
      <c r="BK90" s="85"/>
      <c r="BL90" s="85"/>
      <c r="BM90" s="85"/>
      <c r="BN90" s="84"/>
      <c r="BO90" s="85"/>
      <c r="BP90" s="84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7" t="n">
        <f aca="false">COUNTA(B90:EL90)</f>
        <v>0</v>
      </c>
      <c r="EN90" s="88"/>
      <c r="EO90" s="88" t="n">
        <f aca="false">COUNTIF(B90:EL90,"L*")</f>
        <v>0</v>
      </c>
      <c r="EP90" s="88" t="n">
        <f aca="false">COUNTIF(B90:EL90,"F*")</f>
        <v>0</v>
      </c>
    </row>
    <row r="91" s="98" customFormat="true" ht="12.75" hidden="false" customHeight="false" outlineLevel="0" collapsed="false">
      <c r="A91" s="90" t="s">
        <v>249</v>
      </c>
      <c r="B91" s="91"/>
      <c r="C91" s="91"/>
      <c r="D91" s="91"/>
      <c r="E91" s="91"/>
      <c r="F91" s="91"/>
      <c r="G91" s="91" t="s">
        <v>156</v>
      </c>
      <c r="H91" s="91"/>
      <c r="I91" s="91"/>
      <c r="J91" s="92"/>
      <c r="K91" s="92" t="s">
        <v>156</v>
      </c>
      <c r="L91" s="92"/>
      <c r="M91" s="92"/>
      <c r="N91" s="92"/>
      <c r="O91" s="92" t="s">
        <v>156</v>
      </c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4"/>
      <c r="BF91" s="95"/>
      <c r="BG91" s="95"/>
      <c r="BH91" s="95"/>
      <c r="BI91" s="94"/>
      <c r="BJ91" s="94"/>
      <c r="BK91" s="94"/>
      <c r="BL91" s="94"/>
      <c r="BM91" s="94"/>
      <c r="BN91" s="96"/>
      <c r="BO91" s="94"/>
      <c r="BP91" s="96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7" t="n">
        <f aca="false">COUNTA(B91:EL91)</f>
        <v>3</v>
      </c>
      <c r="EN91" s="93"/>
      <c r="EO91" s="93" t="n">
        <f aca="false">COUNTIF(B91:EL91,"L*")</f>
        <v>0</v>
      </c>
      <c r="EP91" s="93" t="n">
        <f aca="false">COUNTIF(B91:EL91,"F*")</f>
        <v>0</v>
      </c>
    </row>
    <row r="92" s="98" customFormat="true" ht="12.75" hidden="false" customHeight="false" outlineLevel="0" collapsed="false">
      <c r="A92" s="90" t="s">
        <v>250</v>
      </c>
      <c r="B92" s="91"/>
      <c r="C92" s="91"/>
      <c r="D92" s="91"/>
      <c r="E92" s="91"/>
      <c r="F92" s="91"/>
      <c r="G92" s="91"/>
      <c r="H92" s="91"/>
      <c r="I92" s="91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 t="s">
        <v>156</v>
      </c>
      <c r="V92" s="92"/>
      <c r="W92" s="92"/>
      <c r="X92" s="92" t="s">
        <v>132</v>
      </c>
      <c r="Y92" s="92"/>
      <c r="Z92" s="92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4"/>
      <c r="BF92" s="95"/>
      <c r="BG92" s="95" t="s">
        <v>133</v>
      </c>
      <c r="BH92" s="95"/>
      <c r="BI92" s="94"/>
      <c r="BJ92" s="94"/>
      <c r="BK92" s="94"/>
      <c r="BL92" s="94"/>
      <c r="BM92" s="94"/>
      <c r="BN92" s="96"/>
      <c r="BO92" s="94"/>
      <c r="BP92" s="96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7" t="n">
        <f aca="false">COUNTA(B92:EL92)</f>
        <v>3</v>
      </c>
      <c r="EN92" s="93"/>
      <c r="EO92" s="93" t="n">
        <f aca="false">COUNTIF(B92:EL92,"L*")</f>
        <v>1</v>
      </c>
      <c r="EP92" s="93" t="n">
        <f aca="false">COUNTIF(B92:EL92,"F*")</f>
        <v>0</v>
      </c>
    </row>
    <row r="93" s="98" customFormat="true" ht="12.75" hidden="false" customHeight="false" outlineLevel="0" collapsed="false">
      <c r="A93" s="90" t="s">
        <v>251</v>
      </c>
      <c r="B93" s="91"/>
      <c r="C93" s="91"/>
      <c r="D93" s="91"/>
      <c r="E93" s="91" t="s">
        <v>132</v>
      </c>
      <c r="F93" s="91" t="s">
        <v>138</v>
      </c>
      <c r="G93" s="91"/>
      <c r="H93" s="91"/>
      <c r="I93" s="91" t="s">
        <v>138</v>
      </c>
      <c r="J93" s="92"/>
      <c r="K93" s="92"/>
      <c r="L93" s="92"/>
      <c r="M93" s="92"/>
      <c r="N93" s="92"/>
      <c r="O93" s="92"/>
      <c r="P93" s="92" t="s">
        <v>132</v>
      </c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4"/>
      <c r="BF93" s="95"/>
      <c r="BG93" s="95"/>
      <c r="BH93" s="95"/>
      <c r="BI93" s="94"/>
      <c r="BJ93" s="94"/>
      <c r="BK93" s="94"/>
      <c r="BL93" s="94"/>
      <c r="BM93" s="94"/>
      <c r="BN93" s="96"/>
      <c r="BO93" s="94"/>
      <c r="BP93" s="96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7" t="n">
        <f aca="false">COUNTA(B93:EL93)</f>
        <v>4</v>
      </c>
      <c r="EN93" s="93"/>
      <c r="EO93" s="93" t="n">
        <f aca="false">COUNTIF(B93:EL93,"L*")</f>
        <v>0</v>
      </c>
      <c r="EP93" s="93" t="n">
        <f aca="false">COUNTIF(B93:EL93,"F*")</f>
        <v>0</v>
      </c>
    </row>
    <row r="94" s="98" customFormat="true" ht="12.75" hidden="false" customHeight="false" outlineLevel="0" collapsed="false">
      <c r="A94" s="90" t="s">
        <v>252</v>
      </c>
      <c r="B94" s="91"/>
      <c r="C94" s="91"/>
      <c r="D94" s="91"/>
      <c r="E94" s="91"/>
      <c r="F94" s="91"/>
      <c r="G94" s="91"/>
      <c r="H94" s="91"/>
      <c r="I94" s="91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 t="s">
        <v>253</v>
      </c>
      <c r="V94" s="92"/>
      <c r="W94" s="92"/>
      <c r="X94" s="92"/>
      <c r="Y94" s="92"/>
      <c r="Z94" s="92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4"/>
      <c r="BF94" s="95"/>
      <c r="BG94" s="95"/>
      <c r="BH94" s="95"/>
      <c r="BI94" s="94"/>
      <c r="BJ94" s="94"/>
      <c r="BK94" s="94"/>
      <c r="BL94" s="94"/>
      <c r="BM94" s="94"/>
      <c r="BN94" s="96"/>
      <c r="BO94" s="94"/>
      <c r="BP94" s="96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7" t="n">
        <f aca="false">COUNTA(B94:EL94)</f>
        <v>1</v>
      </c>
      <c r="EN94" s="93"/>
      <c r="EO94" s="93" t="n">
        <f aca="false">COUNTIF(B94:EL94,"L*")</f>
        <v>1</v>
      </c>
      <c r="EP94" s="93" t="n">
        <f aca="false">COUNTIF(B94:EL94,"F*")</f>
        <v>0</v>
      </c>
    </row>
    <row r="95" s="98" customFormat="true" ht="12.75" hidden="false" customHeight="false" outlineLevel="0" collapsed="false">
      <c r="A95" s="90" t="s">
        <v>254</v>
      </c>
      <c r="B95" s="91" t="s">
        <v>138</v>
      </c>
      <c r="C95" s="91"/>
      <c r="D95" s="91"/>
      <c r="E95" s="91"/>
      <c r="F95" s="91"/>
      <c r="G95" s="91"/>
      <c r="H95" s="91"/>
      <c r="I95" s="91"/>
      <c r="J95" s="92"/>
      <c r="K95" s="92" t="s">
        <v>146</v>
      </c>
      <c r="L95" s="92"/>
      <c r="M95" s="92"/>
      <c r="N95" s="92"/>
      <c r="O95" s="92"/>
      <c r="P95" s="92"/>
      <c r="Q95" s="92"/>
      <c r="R95" s="92"/>
      <c r="S95" s="92"/>
      <c r="T95" s="92"/>
      <c r="U95" s="92" t="s">
        <v>202</v>
      </c>
      <c r="V95" s="92"/>
      <c r="W95" s="92"/>
      <c r="X95" s="92"/>
      <c r="Y95" s="92"/>
      <c r="Z95" s="92"/>
      <c r="AA95" s="96" t="s">
        <v>156</v>
      </c>
      <c r="AB95" s="96" t="s">
        <v>156</v>
      </c>
      <c r="AC95" s="96" t="s">
        <v>156</v>
      </c>
      <c r="AD95" s="96" t="s">
        <v>156</v>
      </c>
      <c r="AE95" s="96" t="s">
        <v>156</v>
      </c>
      <c r="AF95" s="96" t="s">
        <v>156</v>
      </c>
      <c r="AG95" s="96" t="s">
        <v>156</v>
      </c>
      <c r="AH95" s="96" t="s">
        <v>156</v>
      </c>
      <c r="AI95" s="96" t="s">
        <v>156</v>
      </c>
      <c r="AJ95" s="96" t="s">
        <v>156</v>
      </c>
      <c r="AK95" s="96" t="s">
        <v>156</v>
      </c>
      <c r="AL95" s="96" t="s">
        <v>156</v>
      </c>
      <c r="AM95" s="96" t="s">
        <v>156</v>
      </c>
      <c r="AN95" s="96" t="s">
        <v>132</v>
      </c>
      <c r="AO95" s="96" t="s">
        <v>132</v>
      </c>
      <c r="AP95" s="96" t="s">
        <v>156</v>
      </c>
      <c r="AQ95" s="96" t="s">
        <v>156</v>
      </c>
      <c r="AR95" s="96" t="s">
        <v>156</v>
      </c>
      <c r="AS95" s="96" t="s">
        <v>132</v>
      </c>
      <c r="AT95" s="96" t="s">
        <v>132</v>
      </c>
      <c r="AU95" s="96" t="s">
        <v>132</v>
      </c>
      <c r="AV95" s="96" t="s">
        <v>132</v>
      </c>
      <c r="AW95" s="96" t="s">
        <v>156</v>
      </c>
      <c r="AX95" s="96" t="s">
        <v>156</v>
      </c>
      <c r="AY95" s="96" t="s">
        <v>132</v>
      </c>
      <c r="AZ95" s="96" t="s">
        <v>132</v>
      </c>
      <c r="BA95" s="96" t="s">
        <v>132</v>
      </c>
      <c r="BB95" s="96" t="s">
        <v>132</v>
      </c>
      <c r="BC95" s="96" t="s">
        <v>132</v>
      </c>
      <c r="BD95" s="96" t="s">
        <v>132</v>
      </c>
      <c r="BE95" s="94"/>
      <c r="BF95" s="95" t="s">
        <v>130</v>
      </c>
      <c r="BG95" s="95"/>
      <c r="BH95" s="95"/>
      <c r="BI95" s="94"/>
      <c r="BJ95" s="94"/>
      <c r="BK95" s="94"/>
      <c r="BL95" s="94"/>
      <c r="BM95" s="94"/>
      <c r="BN95" s="96"/>
      <c r="BO95" s="94"/>
      <c r="BP95" s="96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6"/>
      <c r="DG95" s="96"/>
      <c r="DH95" s="96" t="s">
        <v>132</v>
      </c>
      <c r="DI95" s="96"/>
      <c r="DJ95" s="96"/>
      <c r="DK95" s="96" t="s">
        <v>159</v>
      </c>
      <c r="DL95" s="96"/>
      <c r="DM95" s="96"/>
      <c r="DN95" s="96" t="s">
        <v>132</v>
      </c>
      <c r="DO95" s="96" t="s">
        <v>132</v>
      </c>
      <c r="DP95" s="96" t="s">
        <v>132</v>
      </c>
      <c r="DQ95" s="96" t="s">
        <v>132</v>
      </c>
      <c r="DR95" s="96" t="s">
        <v>132</v>
      </c>
      <c r="DS95" s="96" t="s">
        <v>132</v>
      </c>
      <c r="DT95" s="96" t="s">
        <v>132</v>
      </c>
      <c r="DU95" s="96" t="s">
        <v>132</v>
      </c>
      <c r="DV95" s="96" t="s">
        <v>132</v>
      </c>
      <c r="DW95" s="96" t="s">
        <v>132</v>
      </c>
      <c r="DX95" s="96" t="s">
        <v>132</v>
      </c>
      <c r="DY95" s="96"/>
      <c r="DZ95" s="96"/>
      <c r="EA95" s="96" t="s">
        <v>132</v>
      </c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7" t="n">
        <f aca="false">COUNTA(B95:EL95)</f>
        <v>48</v>
      </c>
      <c r="EN95" s="93" t="s">
        <v>138</v>
      </c>
      <c r="EO95" s="93" t="n">
        <f aca="false">COUNTIF(B95:EL95,"L*")</f>
        <v>1</v>
      </c>
      <c r="EP95" s="93" t="n">
        <f aca="false">COUNTIF(B95:EL95,"F*")</f>
        <v>2</v>
      </c>
    </row>
    <row r="96" s="98" customFormat="true" ht="12.75" hidden="false" customHeight="false" outlineLevel="0" collapsed="false">
      <c r="A96" s="90" t="s">
        <v>255</v>
      </c>
      <c r="B96" s="91"/>
      <c r="C96" s="91"/>
      <c r="D96" s="91"/>
      <c r="E96" s="91"/>
      <c r="F96" s="91"/>
      <c r="G96" s="91"/>
      <c r="H96" s="91"/>
      <c r="I96" s="91"/>
      <c r="J96" s="92"/>
      <c r="K96" s="92"/>
      <c r="L96" s="92" t="s">
        <v>138</v>
      </c>
      <c r="M96" s="92"/>
      <c r="N96" s="92"/>
      <c r="O96" s="92"/>
      <c r="P96" s="92"/>
      <c r="Q96" s="92" t="s">
        <v>156</v>
      </c>
      <c r="R96" s="92"/>
      <c r="S96" s="92"/>
      <c r="T96" s="92"/>
      <c r="U96" s="92"/>
      <c r="V96" s="92"/>
      <c r="W96" s="92"/>
      <c r="X96" s="92"/>
      <c r="Y96" s="92"/>
      <c r="Z96" s="92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4"/>
      <c r="BF96" s="95"/>
      <c r="BG96" s="95"/>
      <c r="BH96" s="95"/>
      <c r="BI96" s="94"/>
      <c r="BJ96" s="94"/>
      <c r="BK96" s="94"/>
      <c r="BL96" s="94"/>
      <c r="BM96" s="94"/>
      <c r="BN96" s="96"/>
      <c r="BO96" s="94"/>
      <c r="BP96" s="96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6"/>
      <c r="DG96" s="96"/>
      <c r="DH96" s="96"/>
      <c r="DI96" s="96" t="s">
        <v>132</v>
      </c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 t="s">
        <v>132</v>
      </c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7" t="n">
        <f aca="false">COUNTA(B96:EL96)</f>
        <v>4</v>
      </c>
      <c r="EN96" s="93"/>
      <c r="EO96" s="93" t="n">
        <f aca="false">COUNTIF(B96:EL96,"L*")</f>
        <v>0</v>
      </c>
      <c r="EP96" s="93" t="n">
        <f aca="false">COUNTIF(B96:EL96,"F*")</f>
        <v>0</v>
      </c>
    </row>
    <row r="97" s="98" customFormat="true" ht="12.75" hidden="false" customHeight="false" outlineLevel="0" collapsed="false">
      <c r="A97" s="90" t="s">
        <v>256</v>
      </c>
      <c r="B97" s="91"/>
      <c r="C97" s="91"/>
      <c r="D97" s="91"/>
      <c r="E97" s="91" t="s">
        <v>130</v>
      </c>
      <c r="F97" s="91"/>
      <c r="G97" s="91"/>
      <c r="H97" s="91"/>
      <c r="I97" s="91" t="s">
        <v>138</v>
      </c>
      <c r="J97" s="92"/>
      <c r="K97" s="92"/>
      <c r="L97" s="92"/>
      <c r="M97" s="92"/>
      <c r="N97" s="92"/>
      <c r="O97" s="92"/>
      <c r="P97" s="92"/>
      <c r="Q97" s="92" t="s">
        <v>130</v>
      </c>
      <c r="R97" s="92"/>
      <c r="S97" s="92"/>
      <c r="T97" s="92"/>
      <c r="U97" s="92"/>
      <c r="V97" s="92"/>
      <c r="W97" s="92"/>
      <c r="X97" s="92"/>
      <c r="Y97" s="92"/>
      <c r="Z97" s="92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4"/>
      <c r="BF97" s="95" t="s">
        <v>130</v>
      </c>
      <c r="BG97" s="95"/>
      <c r="BH97" s="95"/>
      <c r="BI97" s="94"/>
      <c r="BJ97" s="94"/>
      <c r="BK97" s="94"/>
      <c r="BL97" s="94"/>
      <c r="BM97" s="94"/>
      <c r="BN97" s="96"/>
      <c r="BO97" s="94"/>
      <c r="BP97" s="96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 t="s">
        <v>132</v>
      </c>
      <c r="EC97" s="96" t="s">
        <v>132</v>
      </c>
      <c r="ED97" s="96"/>
      <c r="EE97" s="96"/>
      <c r="EF97" s="96"/>
      <c r="EG97" s="96"/>
      <c r="EH97" s="96"/>
      <c r="EI97" s="96"/>
      <c r="EJ97" s="96"/>
      <c r="EK97" s="96"/>
      <c r="EL97" s="96"/>
      <c r="EM97" s="97" t="n">
        <f aca="false">COUNTA(B97:EL97)</f>
        <v>6</v>
      </c>
      <c r="EN97" s="93"/>
      <c r="EO97" s="93" t="n">
        <f aca="false">COUNTIF(B97:EL97,"L*")</f>
        <v>0</v>
      </c>
      <c r="EP97" s="93" t="n">
        <f aca="false">COUNTIF(B97:EL97,"F*")</f>
        <v>0</v>
      </c>
    </row>
    <row r="98" s="98" customFormat="true" ht="12.75" hidden="false" customHeight="false" outlineLevel="0" collapsed="false">
      <c r="A98" s="90" t="s">
        <v>257</v>
      </c>
      <c r="B98" s="91"/>
      <c r="C98" s="91"/>
      <c r="D98" s="91"/>
      <c r="E98" s="91"/>
      <c r="F98" s="91"/>
      <c r="G98" s="91"/>
      <c r="H98" s="91"/>
      <c r="I98" s="91"/>
      <c r="J98" s="92"/>
      <c r="K98" s="92"/>
      <c r="L98" s="92" t="s">
        <v>132</v>
      </c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4"/>
      <c r="BF98" s="95"/>
      <c r="BG98" s="95"/>
      <c r="BH98" s="95"/>
      <c r="BI98" s="94"/>
      <c r="BJ98" s="94"/>
      <c r="BK98" s="94"/>
      <c r="BL98" s="94"/>
      <c r="BM98" s="94"/>
      <c r="BN98" s="96"/>
      <c r="BO98" s="94"/>
      <c r="BP98" s="96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7" t="n">
        <f aca="false">COUNTA(B98:EL98)</f>
        <v>1</v>
      </c>
      <c r="EN98" s="93" t="s">
        <v>138</v>
      </c>
      <c r="EO98" s="93" t="n">
        <f aca="false">COUNTIF(B98:EL98,"L*")</f>
        <v>0</v>
      </c>
      <c r="EP98" s="93" t="n">
        <f aca="false">COUNTIF(B98:EL98,"F*")</f>
        <v>0</v>
      </c>
    </row>
    <row r="99" s="98" customFormat="true" ht="12.75" hidden="false" customHeight="false" outlineLevel="0" collapsed="false">
      <c r="A99" s="90" t="s">
        <v>258</v>
      </c>
      <c r="B99" s="91" t="s">
        <v>138</v>
      </c>
      <c r="C99" s="91"/>
      <c r="D99" s="91" t="s">
        <v>132</v>
      </c>
      <c r="E99" s="91"/>
      <c r="F99" s="91" t="s">
        <v>138</v>
      </c>
      <c r="G99" s="91" t="s">
        <v>156</v>
      </c>
      <c r="H99" s="91"/>
      <c r="I99" s="91"/>
      <c r="J99" s="92" t="s">
        <v>138</v>
      </c>
      <c r="K99" s="92"/>
      <c r="L99" s="92" t="s">
        <v>138</v>
      </c>
      <c r="M99" s="92"/>
      <c r="N99" s="92"/>
      <c r="O99" s="92"/>
      <c r="P99" s="92"/>
      <c r="Q99" s="92" t="s">
        <v>156</v>
      </c>
      <c r="R99" s="92" t="s">
        <v>156</v>
      </c>
      <c r="S99" s="92"/>
      <c r="T99" s="92"/>
      <c r="U99" s="92" t="s">
        <v>156</v>
      </c>
      <c r="V99" s="92"/>
      <c r="W99" s="92"/>
      <c r="X99" s="92"/>
      <c r="Y99" s="92"/>
      <c r="Z99" s="92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4"/>
      <c r="BF99" s="95"/>
      <c r="BG99" s="95"/>
      <c r="BH99" s="95"/>
      <c r="BI99" s="94" t="s">
        <v>156</v>
      </c>
      <c r="BJ99" s="94" t="s">
        <v>156</v>
      </c>
      <c r="BK99" s="94" t="s">
        <v>132</v>
      </c>
      <c r="BL99" s="94" t="s">
        <v>132</v>
      </c>
      <c r="BM99" s="94" t="s">
        <v>132</v>
      </c>
      <c r="BN99" s="96"/>
      <c r="BO99" s="94"/>
      <c r="BP99" s="96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6"/>
      <c r="DG99" s="96"/>
      <c r="DH99" s="96" t="s">
        <v>132</v>
      </c>
      <c r="DI99" s="96"/>
      <c r="DJ99" s="96"/>
      <c r="DK99" s="96"/>
      <c r="DL99" s="96"/>
      <c r="DM99" s="96"/>
      <c r="DN99" s="96" t="s">
        <v>132</v>
      </c>
      <c r="DO99" s="96" t="s">
        <v>132</v>
      </c>
      <c r="DP99" s="96" t="s">
        <v>132</v>
      </c>
      <c r="DQ99" s="96" t="s">
        <v>132</v>
      </c>
      <c r="DR99" s="96" t="s">
        <v>132</v>
      </c>
      <c r="DS99" s="96" t="s">
        <v>132</v>
      </c>
      <c r="DT99" s="96" t="s">
        <v>132</v>
      </c>
      <c r="DU99" s="96" t="s">
        <v>132</v>
      </c>
      <c r="DV99" s="96" t="s">
        <v>132</v>
      </c>
      <c r="DW99" s="96" t="s">
        <v>132</v>
      </c>
      <c r="DX99" s="96" t="s">
        <v>132</v>
      </c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7" t="n">
        <f aca="false">COUNTA(B99:EL99)</f>
        <v>26</v>
      </c>
      <c r="EN99" s="93" t="s">
        <v>138</v>
      </c>
      <c r="EO99" s="93" t="n">
        <f aca="false">COUNTIF(B99:EL99,"L*")</f>
        <v>0</v>
      </c>
      <c r="EP99" s="93" t="n">
        <f aca="false">COUNTIF(B99:EL99,"F*")</f>
        <v>0</v>
      </c>
    </row>
    <row r="100" s="98" customFormat="true" ht="12.75" hidden="false" customHeight="false" outlineLevel="0" collapsed="false">
      <c r="A100" s="90" t="s">
        <v>259</v>
      </c>
      <c r="B100" s="91"/>
      <c r="C100" s="91"/>
      <c r="D100" s="91"/>
      <c r="E100" s="91"/>
      <c r="F100" s="91"/>
      <c r="G100" s="91"/>
      <c r="H100" s="91" t="s">
        <v>132</v>
      </c>
      <c r="I100" s="91" t="s">
        <v>138</v>
      </c>
      <c r="J100" s="92"/>
      <c r="K100" s="92"/>
      <c r="L100" s="92"/>
      <c r="M100" s="92"/>
      <c r="N100" s="92" t="s">
        <v>132</v>
      </c>
      <c r="O100" s="92"/>
      <c r="P100" s="92" t="s">
        <v>130</v>
      </c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4"/>
      <c r="BF100" s="95" t="s">
        <v>130</v>
      </c>
      <c r="BG100" s="95"/>
      <c r="BH100" s="95"/>
      <c r="BI100" s="94"/>
      <c r="BJ100" s="94"/>
      <c r="BK100" s="94"/>
      <c r="BL100" s="94"/>
      <c r="BM100" s="94"/>
      <c r="BN100" s="96"/>
      <c r="BO100" s="94"/>
      <c r="BP100" s="96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 t="s">
        <v>144</v>
      </c>
      <c r="EC100" s="96" t="s">
        <v>144</v>
      </c>
      <c r="ED100" s="96"/>
      <c r="EE100" s="96"/>
      <c r="EF100" s="96"/>
      <c r="EG100" s="96"/>
      <c r="EH100" s="96"/>
      <c r="EI100" s="96"/>
      <c r="EJ100" s="96"/>
      <c r="EK100" s="96"/>
      <c r="EL100" s="96"/>
      <c r="EM100" s="97" t="n">
        <f aca="false">COUNTA(B100:EL100)</f>
        <v>7</v>
      </c>
      <c r="EN100" s="93" t="s">
        <v>138</v>
      </c>
      <c r="EO100" s="93" t="n">
        <f aca="false">COUNTIF(B100:EL100,"L*")</f>
        <v>0</v>
      </c>
      <c r="EP100" s="93" t="n">
        <f aca="false">COUNTIF(B100:EL100,"F*")</f>
        <v>2</v>
      </c>
    </row>
    <row r="101" s="98" customFormat="true" ht="12.75" hidden="false" customHeight="false" outlineLevel="0" collapsed="false">
      <c r="A101" s="90" t="s">
        <v>260</v>
      </c>
      <c r="B101" s="91"/>
      <c r="C101" s="91"/>
      <c r="D101" s="91"/>
      <c r="E101" s="91"/>
      <c r="F101" s="91"/>
      <c r="G101" s="91"/>
      <c r="H101" s="91"/>
      <c r="I101" s="91"/>
      <c r="J101" s="92"/>
      <c r="K101" s="92"/>
      <c r="L101" s="92"/>
      <c r="M101" s="92"/>
      <c r="N101" s="92"/>
      <c r="O101" s="92"/>
      <c r="P101" s="92"/>
      <c r="Q101" s="92"/>
      <c r="R101" s="92"/>
      <c r="S101" s="92" t="s">
        <v>192</v>
      </c>
      <c r="T101" s="92"/>
      <c r="U101" s="92"/>
      <c r="V101" s="92"/>
      <c r="W101" s="92"/>
      <c r="X101" s="92"/>
      <c r="Y101" s="92"/>
      <c r="Z101" s="92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4"/>
      <c r="BF101" s="95"/>
      <c r="BG101" s="95"/>
      <c r="BH101" s="95"/>
      <c r="BI101" s="94"/>
      <c r="BJ101" s="94"/>
      <c r="BK101" s="94"/>
      <c r="BL101" s="94"/>
      <c r="BM101" s="94"/>
      <c r="BN101" s="96"/>
      <c r="BO101" s="94"/>
      <c r="BP101" s="96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7" t="n">
        <f aca="false">COUNTA(B101:EL101)</f>
        <v>1</v>
      </c>
      <c r="EN101" s="93"/>
      <c r="EO101" s="93" t="n">
        <f aca="false">COUNTIF(B101:EL101,"L*")</f>
        <v>1</v>
      </c>
      <c r="EP101" s="93" t="n">
        <f aca="false">COUNTIF(B101:EL101,"F*")</f>
        <v>0</v>
      </c>
    </row>
    <row r="102" s="98" customFormat="true" ht="12.75" hidden="false" customHeight="false" outlineLevel="0" collapsed="false">
      <c r="A102" s="90" t="s">
        <v>261</v>
      </c>
      <c r="B102" s="91"/>
      <c r="C102" s="91"/>
      <c r="D102" s="91"/>
      <c r="E102" s="91"/>
      <c r="F102" s="91"/>
      <c r="G102" s="91"/>
      <c r="H102" s="91"/>
      <c r="I102" s="91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 t="s">
        <v>132</v>
      </c>
      <c r="U102" s="92" t="s">
        <v>156</v>
      </c>
      <c r="V102" s="92"/>
      <c r="W102" s="92"/>
      <c r="X102" s="92"/>
      <c r="Y102" s="92"/>
      <c r="Z102" s="92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4"/>
      <c r="BF102" s="95"/>
      <c r="BG102" s="95"/>
      <c r="BH102" s="95"/>
      <c r="BI102" s="94"/>
      <c r="BJ102" s="94"/>
      <c r="BK102" s="94"/>
      <c r="BL102" s="94"/>
      <c r="BM102" s="94"/>
      <c r="BN102" s="96"/>
      <c r="BO102" s="94"/>
      <c r="BP102" s="96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7" t="n">
        <f aca="false">COUNTA(B102:EL102)</f>
        <v>2</v>
      </c>
      <c r="EN102" s="93"/>
      <c r="EO102" s="93" t="n">
        <f aca="false">COUNTIF(B102:EL102,"L*")</f>
        <v>0</v>
      </c>
      <c r="EP102" s="93" t="n">
        <f aca="false">COUNTIF(B102:EL102,"F*")</f>
        <v>0</v>
      </c>
    </row>
    <row r="103" s="98" customFormat="true" ht="12.75" hidden="false" customHeight="false" outlineLevel="0" collapsed="false">
      <c r="A103" s="90" t="s">
        <v>262</v>
      </c>
      <c r="B103" s="91"/>
      <c r="C103" s="91"/>
      <c r="D103" s="91"/>
      <c r="E103" s="91"/>
      <c r="F103" s="91"/>
      <c r="G103" s="91"/>
      <c r="H103" s="91"/>
      <c r="I103" s="91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4"/>
      <c r="BF103" s="95"/>
      <c r="BG103" s="95"/>
      <c r="BH103" s="95"/>
      <c r="BI103" s="94"/>
      <c r="BJ103" s="94"/>
      <c r="BK103" s="94"/>
      <c r="BL103" s="94"/>
      <c r="BM103" s="94"/>
      <c r="BN103" s="96"/>
      <c r="BO103" s="94"/>
      <c r="BP103" s="96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7" t="n">
        <f aca="false">COUNTA(B103:EL103)</f>
        <v>0</v>
      </c>
      <c r="EN103" s="93"/>
      <c r="EO103" s="93" t="n">
        <f aca="false">COUNTIF(B103:EL103,"L*")</f>
        <v>0</v>
      </c>
      <c r="EP103" s="93" t="n">
        <f aca="false">COUNTIF(B103:EL103,"F*")</f>
        <v>0</v>
      </c>
    </row>
    <row r="104" s="98" customFormat="true" ht="12.75" hidden="false" customHeight="false" outlineLevel="0" collapsed="false">
      <c r="A104" s="90" t="s">
        <v>263</v>
      </c>
      <c r="B104" s="91"/>
      <c r="C104" s="91"/>
      <c r="D104" s="91"/>
      <c r="E104" s="91"/>
      <c r="F104" s="91"/>
      <c r="G104" s="91"/>
      <c r="H104" s="91"/>
      <c r="I104" s="91"/>
      <c r="J104" s="92"/>
      <c r="K104" s="92" t="s">
        <v>156</v>
      </c>
      <c r="L104" s="92" t="s">
        <v>138</v>
      </c>
      <c r="M104" s="92"/>
      <c r="N104" s="92" t="s">
        <v>132</v>
      </c>
      <c r="O104" s="92" t="s">
        <v>156</v>
      </c>
      <c r="P104" s="92" t="s">
        <v>132</v>
      </c>
      <c r="Q104" s="92"/>
      <c r="R104" s="92"/>
      <c r="S104" s="92"/>
      <c r="T104" s="92"/>
      <c r="U104" s="92"/>
      <c r="V104" s="92"/>
      <c r="W104" s="92"/>
      <c r="X104" s="92"/>
      <c r="Y104" s="92" t="s">
        <v>156</v>
      </c>
      <c r="Z104" s="92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4"/>
      <c r="BF104" s="95"/>
      <c r="BG104" s="95"/>
      <c r="BH104" s="95"/>
      <c r="BI104" s="94"/>
      <c r="BJ104" s="94"/>
      <c r="BK104" s="94"/>
      <c r="BL104" s="94"/>
      <c r="BM104" s="94"/>
      <c r="BN104" s="96"/>
      <c r="BO104" s="94"/>
      <c r="BP104" s="96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7" t="n">
        <f aca="false">COUNTA(B104:EL104)</f>
        <v>6</v>
      </c>
      <c r="EN104" s="93"/>
      <c r="EO104" s="93" t="n">
        <f aca="false">COUNTIF(B104:EL104,"L*")</f>
        <v>0</v>
      </c>
      <c r="EP104" s="93" t="n">
        <f aca="false">COUNTIF(B104:EL104,"F*")</f>
        <v>0</v>
      </c>
    </row>
    <row r="105" s="107" customFormat="true" ht="12.75" hidden="false" customHeight="false" outlineLevel="0" collapsed="false">
      <c r="A105" s="99" t="s">
        <v>264</v>
      </c>
      <c r="B105" s="100"/>
      <c r="C105" s="100"/>
      <c r="D105" s="100"/>
      <c r="E105" s="100"/>
      <c r="F105" s="100"/>
      <c r="G105" s="100"/>
      <c r="H105" s="100"/>
      <c r="I105" s="100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 t="s">
        <v>130</v>
      </c>
      <c r="T105" s="101" t="s">
        <v>130</v>
      </c>
      <c r="U105" s="101"/>
      <c r="V105" s="101"/>
      <c r="W105" s="101"/>
      <c r="X105" s="101" t="s">
        <v>130</v>
      </c>
      <c r="Y105" s="101" t="s">
        <v>140</v>
      </c>
      <c r="Z105" s="101" t="s">
        <v>140</v>
      </c>
      <c r="AA105" s="102" t="s">
        <v>130</v>
      </c>
      <c r="AB105" s="102" t="s">
        <v>130</v>
      </c>
      <c r="AC105" s="102" t="s">
        <v>130</v>
      </c>
      <c r="AD105" s="102" t="s">
        <v>130</v>
      </c>
      <c r="AE105" s="102" t="s">
        <v>130</v>
      </c>
      <c r="AF105" s="102" t="s">
        <v>130</v>
      </c>
      <c r="AG105" s="102"/>
      <c r="AH105" s="102" t="s">
        <v>130</v>
      </c>
      <c r="AI105" s="102"/>
      <c r="AJ105" s="102" t="s">
        <v>133</v>
      </c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3"/>
      <c r="BF105" s="104"/>
      <c r="BG105" s="104"/>
      <c r="BH105" s="104" t="s">
        <v>130</v>
      </c>
      <c r="BI105" s="103"/>
      <c r="BJ105" s="103"/>
      <c r="BK105" s="103"/>
      <c r="BL105" s="103"/>
      <c r="BM105" s="103"/>
      <c r="BN105" s="102"/>
      <c r="BO105" s="103"/>
      <c r="BP105" s="102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2" t="s">
        <v>130</v>
      </c>
      <c r="DG105" s="102"/>
      <c r="DH105" s="102" t="s">
        <v>133</v>
      </c>
      <c r="DI105" s="102"/>
      <c r="DJ105" s="102"/>
      <c r="DK105" s="102" t="s">
        <v>130</v>
      </c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5" t="n">
        <f aca="false">COUNTA(B105:EL105)</f>
        <v>17</v>
      </c>
      <c r="EN105" s="106"/>
      <c r="EO105" s="106" t="n">
        <f aca="false">COUNTIF(B105:EL105,"L*")</f>
        <v>4</v>
      </c>
      <c r="EP105" s="106" t="n">
        <f aca="false">COUNTIF(B105:EL105,"F*")</f>
        <v>0</v>
      </c>
    </row>
    <row r="106" s="107" customFormat="true" ht="12.75" hidden="false" customHeight="false" outlineLevel="0" collapsed="false">
      <c r="A106" s="99" t="s">
        <v>265</v>
      </c>
      <c r="B106" s="100" t="s">
        <v>138</v>
      </c>
      <c r="C106" s="100"/>
      <c r="D106" s="100" t="s">
        <v>130</v>
      </c>
      <c r="E106" s="100"/>
      <c r="F106" s="100"/>
      <c r="G106" s="100"/>
      <c r="H106" s="100"/>
      <c r="I106" s="100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 t="s">
        <v>146</v>
      </c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3"/>
      <c r="BF106" s="104"/>
      <c r="BG106" s="104"/>
      <c r="BH106" s="104"/>
      <c r="BI106" s="103"/>
      <c r="BJ106" s="103"/>
      <c r="BK106" s="103"/>
      <c r="BL106" s="103"/>
      <c r="BM106" s="103"/>
      <c r="BN106" s="102"/>
      <c r="BO106" s="103"/>
      <c r="BP106" s="102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5" t="n">
        <f aca="false">COUNTA(B106:EL106)</f>
        <v>3</v>
      </c>
      <c r="EN106" s="106"/>
      <c r="EO106" s="106" t="n">
        <f aca="false">COUNTIF(B106:EL106,"L*")</f>
        <v>0</v>
      </c>
      <c r="EP106" s="106" t="n">
        <f aca="false">COUNTIF(B106:EL106,"F*")</f>
        <v>1</v>
      </c>
    </row>
    <row r="107" s="116" customFormat="true" ht="12.75" hidden="false" customHeight="false" outlineLevel="0" collapsed="false">
      <c r="A107" s="108" t="s">
        <v>266</v>
      </c>
      <c r="B107" s="109"/>
      <c r="C107" s="109"/>
      <c r="D107" s="109"/>
      <c r="E107" s="109"/>
      <c r="F107" s="109"/>
      <c r="G107" s="109"/>
      <c r="H107" s="109"/>
      <c r="I107" s="109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2"/>
      <c r="BF107" s="113"/>
      <c r="BG107" s="113" t="s">
        <v>132</v>
      </c>
      <c r="BH107" s="113" t="s">
        <v>156</v>
      </c>
      <c r="BI107" s="112"/>
      <c r="BJ107" s="112" t="s">
        <v>156</v>
      </c>
      <c r="BK107" s="112" t="s">
        <v>132</v>
      </c>
      <c r="BL107" s="112" t="s">
        <v>132</v>
      </c>
      <c r="BM107" s="112" t="s">
        <v>132</v>
      </c>
      <c r="BN107" s="114" t="s">
        <v>132</v>
      </c>
      <c r="BO107" s="112" t="s">
        <v>156</v>
      </c>
      <c r="BP107" s="114" t="s">
        <v>132</v>
      </c>
      <c r="BQ107" s="112" t="s">
        <v>156</v>
      </c>
      <c r="BR107" s="112" t="s">
        <v>132</v>
      </c>
      <c r="BS107" s="112"/>
      <c r="BT107" s="112" t="s">
        <v>132</v>
      </c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5" t="n">
        <f aca="false">COUNTA(B107:EL107)</f>
        <v>12</v>
      </c>
      <c r="EN107" s="111" t="s">
        <v>138</v>
      </c>
      <c r="EO107" s="111" t="n">
        <f aca="false">COUNTIF(B107:EL107,"L*")</f>
        <v>0</v>
      </c>
      <c r="EP107" s="111" t="n">
        <f aca="false">COUNTIF(B107:EL107,"F*")</f>
        <v>0</v>
      </c>
    </row>
    <row r="108" s="116" customFormat="true" ht="12.75" hidden="false" customHeight="false" outlineLevel="0" collapsed="false">
      <c r="A108" s="108" t="s">
        <v>267</v>
      </c>
      <c r="B108" s="109"/>
      <c r="C108" s="109"/>
      <c r="D108" s="109"/>
      <c r="E108" s="109"/>
      <c r="F108" s="109"/>
      <c r="G108" s="109"/>
      <c r="H108" s="109"/>
      <c r="I108" s="109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2"/>
      <c r="BF108" s="113"/>
      <c r="BG108" s="113" t="s">
        <v>130</v>
      </c>
      <c r="BH108" s="113" t="s">
        <v>130</v>
      </c>
      <c r="BI108" s="112"/>
      <c r="BJ108" s="112" t="s">
        <v>130</v>
      </c>
      <c r="BK108" s="112" t="s">
        <v>130</v>
      </c>
      <c r="BL108" s="112" t="s">
        <v>130</v>
      </c>
      <c r="BM108" s="112" t="s">
        <v>130</v>
      </c>
      <c r="BN108" s="114" t="s">
        <v>130</v>
      </c>
      <c r="BO108" s="112" t="s">
        <v>130</v>
      </c>
      <c r="BP108" s="114" t="s">
        <v>130</v>
      </c>
      <c r="BQ108" s="112" t="s">
        <v>130</v>
      </c>
      <c r="BR108" s="112" t="s">
        <v>130</v>
      </c>
      <c r="BS108" s="112" t="s">
        <v>130</v>
      </c>
      <c r="BT108" s="112" t="s">
        <v>130</v>
      </c>
      <c r="BU108" s="112" t="s">
        <v>130</v>
      </c>
      <c r="BV108" s="112" t="s">
        <v>130</v>
      </c>
      <c r="BW108" s="112" t="s">
        <v>130</v>
      </c>
      <c r="BX108" s="112" t="s">
        <v>130</v>
      </c>
      <c r="BY108" s="112" t="s">
        <v>130</v>
      </c>
      <c r="BZ108" s="112" t="s">
        <v>130</v>
      </c>
      <c r="CA108" s="112" t="s">
        <v>130</v>
      </c>
      <c r="CB108" s="112" t="s">
        <v>130</v>
      </c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4" t="s">
        <v>130</v>
      </c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5" t="n">
        <f aca="false">COUNTA(B108:EL108)</f>
        <v>22</v>
      </c>
      <c r="EN108" s="111"/>
      <c r="EO108" s="111" t="n">
        <f aca="false">COUNTIF(B108:EL108,"L*")</f>
        <v>0</v>
      </c>
      <c r="EP108" s="111" t="n">
        <f aca="false">COUNTIF(B108:EL108,"F*")</f>
        <v>0</v>
      </c>
    </row>
    <row r="109" s="116" customFormat="true" ht="12.75" hidden="false" customHeight="false" outlineLevel="0" collapsed="false">
      <c r="A109" s="108" t="s">
        <v>268</v>
      </c>
      <c r="B109" s="109"/>
      <c r="C109" s="109"/>
      <c r="D109" s="109"/>
      <c r="E109" s="109"/>
      <c r="F109" s="109"/>
      <c r="G109" s="109"/>
      <c r="H109" s="109"/>
      <c r="I109" s="109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2"/>
      <c r="BF109" s="113"/>
      <c r="BG109" s="113" t="s">
        <v>132</v>
      </c>
      <c r="BH109" s="113"/>
      <c r="BI109" s="112" t="s">
        <v>156</v>
      </c>
      <c r="BJ109" s="112" t="s">
        <v>156</v>
      </c>
      <c r="BK109" s="112" t="s">
        <v>132</v>
      </c>
      <c r="BL109" s="112" t="s">
        <v>132</v>
      </c>
      <c r="BM109" s="112" t="s">
        <v>132</v>
      </c>
      <c r="BN109" s="114" t="s">
        <v>132</v>
      </c>
      <c r="BO109" s="112" t="s">
        <v>156</v>
      </c>
      <c r="BP109" s="114" t="s">
        <v>132</v>
      </c>
      <c r="BQ109" s="112" t="s">
        <v>156</v>
      </c>
      <c r="BR109" s="112" t="s">
        <v>132</v>
      </c>
      <c r="BS109" s="112" t="s">
        <v>132</v>
      </c>
      <c r="BT109" s="112" t="s">
        <v>132</v>
      </c>
      <c r="BU109" s="112" t="s">
        <v>156</v>
      </c>
      <c r="BV109" s="112" t="s">
        <v>132</v>
      </c>
      <c r="BW109" s="112" t="s">
        <v>132</v>
      </c>
      <c r="BX109" s="112" t="s">
        <v>156</v>
      </c>
      <c r="BY109" s="112" t="s">
        <v>132</v>
      </c>
      <c r="BZ109" s="112" t="s">
        <v>132</v>
      </c>
      <c r="CA109" s="112" t="s">
        <v>132</v>
      </c>
      <c r="CB109" s="112" t="s">
        <v>132</v>
      </c>
      <c r="CC109" s="112" t="s">
        <v>132</v>
      </c>
      <c r="CD109" s="112" t="s">
        <v>132</v>
      </c>
      <c r="CE109" s="112" t="s">
        <v>132</v>
      </c>
      <c r="CF109" s="112" t="s">
        <v>132</v>
      </c>
      <c r="CG109" s="112" t="s">
        <v>132</v>
      </c>
      <c r="CH109" s="112" t="s">
        <v>132</v>
      </c>
      <c r="CI109" s="112" t="s">
        <v>132</v>
      </c>
      <c r="CJ109" s="112" t="s">
        <v>132</v>
      </c>
      <c r="CK109" s="112" t="s">
        <v>132</v>
      </c>
      <c r="CL109" s="112" t="s">
        <v>132</v>
      </c>
      <c r="CM109" s="112" t="s">
        <v>132</v>
      </c>
      <c r="CN109" s="112" t="s">
        <v>132</v>
      </c>
      <c r="CO109" s="112" t="s">
        <v>132</v>
      </c>
      <c r="CP109" s="112" t="s">
        <v>132</v>
      </c>
      <c r="CQ109" s="112" t="s">
        <v>132</v>
      </c>
      <c r="CR109" s="112" t="s">
        <v>132</v>
      </c>
      <c r="CS109" s="112" t="s">
        <v>132</v>
      </c>
      <c r="CT109" s="112" t="s">
        <v>132</v>
      </c>
      <c r="CU109" s="112" t="s">
        <v>132</v>
      </c>
      <c r="CV109" s="112" t="s">
        <v>132</v>
      </c>
      <c r="CW109" s="112" t="s">
        <v>132</v>
      </c>
      <c r="CX109" s="112" t="s">
        <v>132</v>
      </c>
      <c r="CY109" s="112" t="s">
        <v>132</v>
      </c>
      <c r="CZ109" s="112" t="s">
        <v>132</v>
      </c>
      <c r="DA109" s="112" t="s">
        <v>132</v>
      </c>
      <c r="DB109" s="112" t="s">
        <v>132</v>
      </c>
      <c r="DC109" s="112" t="s">
        <v>132</v>
      </c>
      <c r="DD109" s="112" t="s">
        <v>132</v>
      </c>
      <c r="DE109" s="112" t="s">
        <v>132</v>
      </c>
      <c r="DF109" s="114" t="s">
        <v>132</v>
      </c>
      <c r="DG109" s="114"/>
      <c r="DH109" s="114" t="s">
        <v>132</v>
      </c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 t="s">
        <v>132</v>
      </c>
      <c r="EB109" s="114" t="s">
        <v>132</v>
      </c>
      <c r="EC109" s="114" t="s">
        <v>132</v>
      </c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5" t="n">
        <f aca="false">COUNTA(B109:EL109)</f>
        <v>55</v>
      </c>
      <c r="EN109" s="111"/>
      <c r="EO109" s="111" t="n">
        <f aca="false">COUNTIF(B109:EL109,"L*")</f>
        <v>0</v>
      </c>
      <c r="EP109" s="111" t="n">
        <f aca="false">COUNTIF(B109:EL109,"F*")</f>
        <v>0</v>
      </c>
    </row>
    <row r="110" s="116" customFormat="true" ht="12.75" hidden="false" customHeight="false" outlineLevel="0" collapsed="false">
      <c r="A110" s="108" t="s">
        <v>269</v>
      </c>
      <c r="B110" s="109"/>
      <c r="C110" s="109"/>
      <c r="D110" s="109"/>
      <c r="E110" s="109"/>
      <c r="F110" s="109"/>
      <c r="G110" s="109"/>
      <c r="H110" s="109"/>
      <c r="I110" s="109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2"/>
      <c r="BF110" s="113"/>
      <c r="BG110" s="113"/>
      <c r="BH110" s="113"/>
      <c r="BI110" s="112"/>
      <c r="BJ110" s="112"/>
      <c r="BK110" s="112"/>
      <c r="BL110" s="112"/>
      <c r="BM110" s="112"/>
      <c r="BN110" s="114"/>
      <c r="BO110" s="112"/>
      <c r="BP110" s="114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5" t="n">
        <f aca="false">COUNTA(B110:EL110)</f>
        <v>0</v>
      </c>
      <c r="EN110" s="111"/>
      <c r="EO110" s="111" t="n">
        <f aca="false">COUNTIF(B110:EL110,"L*")</f>
        <v>0</v>
      </c>
      <c r="EP110" s="111" t="n">
        <f aca="false">COUNTIF(B110:EL110,"F*")</f>
        <v>0</v>
      </c>
    </row>
    <row r="111" s="116" customFormat="true" ht="12.75" hidden="false" customHeight="false" outlineLevel="0" collapsed="false">
      <c r="A111" s="108" t="s">
        <v>270</v>
      </c>
      <c r="B111" s="109"/>
      <c r="C111" s="109"/>
      <c r="D111" s="109"/>
      <c r="E111" s="109"/>
      <c r="F111" s="109"/>
      <c r="G111" s="109"/>
      <c r="H111" s="109"/>
      <c r="I111" s="109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2"/>
      <c r="BF111" s="113"/>
      <c r="BG111" s="113" t="s">
        <v>132</v>
      </c>
      <c r="BH111" s="113" t="s">
        <v>156</v>
      </c>
      <c r="BI111" s="112"/>
      <c r="BJ111" s="112" t="s">
        <v>156</v>
      </c>
      <c r="BK111" s="112" t="s">
        <v>132</v>
      </c>
      <c r="BL111" s="112" t="s">
        <v>132</v>
      </c>
      <c r="BM111" s="112" t="s">
        <v>132</v>
      </c>
      <c r="BN111" s="114" t="s">
        <v>132</v>
      </c>
      <c r="BO111" s="112" t="s">
        <v>156</v>
      </c>
      <c r="BP111" s="114" t="s">
        <v>132</v>
      </c>
      <c r="BQ111" s="112" t="s">
        <v>156</v>
      </c>
      <c r="BR111" s="112" t="s">
        <v>132</v>
      </c>
      <c r="BS111" s="112" t="s">
        <v>132</v>
      </c>
      <c r="BT111" s="112" t="s">
        <v>132</v>
      </c>
      <c r="BU111" s="112" t="s">
        <v>156</v>
      </c>
      <c r="BV111" s="112" t="s">
        <v>132</v>
      </c>
      <c r="BW111" s="112" t="s">
        <v>132</v>
      </c>
      <c r="BX111" s="112" t="s">
        <v>156</v>
      </c>
      <c r="BY111" s="112" t="s">
        <v>132</v>
      </c>
      <c r="BZ111" s="112" t="s">
        <v>132</v>
      </c>
      <c r="CA111" s="112" t="s">
        <v>132</v>
      </c>
      <c r="CB111" s="112" t="s">
        <v>132</v>
      </c>
      <c r="CC111" s="112" t="s">
        <v>132</v>
      </c>
      <c r="CD111" s="112" t="s">
        <v>132</v>
      </c>
      <c r="CE111" s="112" t="s">
        <v>132</v>
      </c>
      <c r="CF111" s="112" t="s">
        <v>132</v>
      </c>
      <c r="CG111" s="112" t="s">
        <v>132</v>
      </c>
      <c r="CH111" s="112" t="s">
        <v>132</v>
      </c>
      <c r="CI111" s="112" t="s">
        <v>132</v>
      </c>
      <c r="CJ111" s="112" t="s">
        <v>132</v>
      </c>
      <c r="CK111" s="112" t="s">
        <v>132</v>
      </c>
      <c r="CL111" s="112" t="s">
        <v>132</v>
      </c>
      <c r="CM111" s="112" t="s">
        <v>132</v>
      </c>
      <c r="CN111" s="112" t="s">
        <v>132</v>
      </c>
      <c r="CO111" s="112"/>
      <c r="CP111" s="112"/>
      <c r="CQ111" s="112"/>
      <c r="CR111" s="112"/>
      <c r="CS111" s="112"/>
      <c r="CT111" s="112"/>
      <c r="CU111" s="112"/>
      <c r="CV111" s="112" t="s">
        <v>132</v>
      </c>
      <c r="CW111" s="112" t="s">
        <v>132</v>
      </c>
      <c r="CX111" s="112" t="s">
        <v>132</v>
      </c>
      <c r="CY111" s="112" t="s">
        <v>132</v>
      </c>
      <c r="CZ111" s="112" t="s">
        <v>132</v>
      </c>
      <c r="DA111" s="112" t="s">
        <v>132</v>
      </c>
      <c r="DB111" s="112" t="s">
        <v>132</v>
      </c>
      <c r="DC111" s="112" t="s">
        <v>132</v>
      </c>
      <c r="DD111" s="112" t="s">
        <v>132</v>
      </c>
      <c r="DE111" s="112" t="s">
        <v>132</v>
      </c>
      <c r="DF111" s="114" t="s">
        <v>132</v>
      </c>
      <c r="DG111" s="114"/>
      <c r="DH111" s="114" t="s">
        <v>132</v>
      </c>
      <c r="DI111" s="114"/>
      <c r="DJ111" s="114"/>
      <c r="DK111" s="114" t="s">
        <v>132</v>
      </c>
      <c r="DL111" s="114"/>
      <c r="DM111" s="114"/>
      <c r="DN111" s="114" t="s">
        <v>132</v>
      </c>
      <c r="DO111" s="114" t="s">
        <v>132</v>
      </c>
      <c r="DP111" s="114" t="s">
        <v>132</v>
      </c>
      <c r="DQ111" s="114" t="s">
        <v>132</v>
      </c>
      <c r="DR111" s="114" t="s">
        <v>132</v>
      </c>
      <c r="DS111" s="114" t="s">
        <v>132</v>
      </c>
      <c r="DT111" s="114" t="s">
        <v>132</v>
      </c>
      <c r="DU111" s="114" t="s">
        <v>132</v>
      </c>
      <c r="DV111" s="114" t="s">
        <v>132</v>
      </c>
      <c r="DW111" s="114" t="s">
        <v>132</v>
      </c>
      <c r="DX111" s="114" t="s">
        <v>132</v>
      </c>
      <c r="DY111" s="114"/>
      <c r="DZ111" s="114"/>
      <c r="EA111" s="114" t="s">
        <v>132</v>
      </c>
      <c r="EB111" s="114"/>
      <c r="EC111" s="114"/>
      <c r="ED111" s="114" t="s">
        <v>132</v>
      </c>
      <c r="EE111" s="114" t="s">
        <v>132</v>
      </c>
      <c r="EF111" s="114" t="s">
        <v>132</v>
      </c>
      <c r="EG111" s="114" t="s">
        <v>132</v>
      </c>
      <c r="EH111" s="114"/>
      <c r="EI111" s="114"/>
      <c r="EJ111" s="114"/>
      <c r="EK111" s="114"/>
      <c r="EL111" s="114"/>
      <c r="EM111" s="115" t="n">
        <f aca="false">COUNTA(B111:EL111)</f>
        <v>62</v>
      </c>
      <c r="EN111" s="111"/>
      <c r="EO111" s="111" t="n">
        <f aca="false">COUNTIF(B111:EL111,"L*")</f>
        <v>0</v>
      </c>
      <c r="EP111" s="111" t="n">
        <f aca="false">COUNTIF(B111:EL111,"F*")</f>
        <v>0</v>
      </c>
    </row>
    <row r="112" s="116" customFormat="true" ht="12.75" hidden="false" customHeight="false" outlineLevel="0" collapsed="false">
      <c r="A112" s="108" t="s">
        <v>271</v>
      </c>
      <c r="B112" s="109"/>
      <c r="C112" s="109"/>
      <c r="D112" s="109"/>
      <c r="E112" s="109"/>
      <c r="F112" s="109"/>
      <c r="G112" s="109"/>
      <c r="H112" s="109"/>
      <c r="I112" s="109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2"/>
      <c r="BF112" s="113"/>
      <c r="BG112" s="113" t="s">
        <v>144</v>
      </c>
      <c r="BH112" s="113" t="s">
        <v>156</v>
      </c>
      <c r="BI112" s="112"/>
      <c r="BJ112" s="112" t="s">
        <v>130</v>
      </c>
      <c r="BK112" s="112"/>
      <c r="BL112" s="112"/>
      <c r="BM112" s="112"/>
      <c r="BN112" s="114"/>
      <c r="BO112" s="112"/>
      <c r="BP112" s="114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4" t="s">
        <v>130</v>
      </c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5" t="n">
        <f aca="false">COUNTA(B112:EL112)</f>
        <v>4</v>
      </c>
      <c r="EN112" s="111"/>
      <c r="EO112" s="111" t="n">
        <f aca="false">COUNTIF(B112:EL112,"L*")</f>
        <v>0</v>
      </c>
      <c r="EP112" s="111" t="n">
        <f aca="false">COUNTIF(B112:EL112,"F*")</f>
        <v>1</v>
      </c>
    </row>
    <row r="113" s="116" customFormat="true" ht="12.75" hidden="false" customHeight="false" outlineLevel="0" collapsed="false">
      <c r="A113" s="108" t="s">
        <v>272</v>
      </c>
      <c r="B113" s="109"/>
      <c r="C113" s="109"/>
      <c r="D113" s="109"/>
      <c r="E113" s="109"/>
      <c r="F113" s="109"/>
      <c r="G113" s="109"/>
      <c r="H113" s="109"/>
      <c r="I113" s="109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2"/>
      <c r="BF113" s="113"/>
      <c r="BG113" s="113"/>
      <c r="BH113" s="113"/>
      <c r="BI113" s="112" t="s">
        <v>156</v>
      </c>
      <c r="BJ113" s="112" t="s">
        <v>156</v>
      </c>
      <c r="BK113" s="112" t="s">
        <v>132</v>
      </c>
      <c r="BL113" s="112" t="s">
        <v>132</v>
      </c>
      <c r="BM113" s="112" t="s">
        <v>132</v>
      </c>
      <c r="BN113" s="114"/>
      <c r="BO113" s="112"/>
      <c r="BP113" s="114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5" t="n">
        <f aca="false">COUNTA(B113:EL113)</f>
        <v>5</v>
      </c>
      <c r="EN113" s="111"/>
      <c r="EO113" s="111" t="n">
        <f aca="false">COUNTIF(B113:EL113,"L*")</f>
        <v>0</v>
      </c>
      <c r="EP113" s="111" t="n">
        <f aca="false">COUNTIF(B113:EL113,"F*")</f>
        <v>0</v>
      </c>
    </row>
    <row r="114" s="116" customFormat="true" ht="12.75" hidden="false" customHeight="false" outlineLevel="0" collapsed="false">
      <c r="A114" s="108" t="s">
        <v>273</v>
      </c>
      <c r="B114" s="109"/>
      <c r="C114" s="109"/>
      <c r="D114" s="109"/>
      <c r="E114" s="109"/>
      <c r="F114" s="109"/>
      <c r="G114" s="109"/>
      <c r="H114" s="109"/>
      <c r="I114" s="109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2"/>
      <c r="BF114" s="113"/>
      <c r="BG114" s="113"/>
      <c r="BH114" s="113"/>
      <c r="BI114" s="112" t="s">
        <v>130</v>
      </c>
      <c r="BJ114" s="112" t="s">
        <v>156</v>
      </c>
      <c r="BK114" s="112" t="s">
        <v>132</v>
      </c>
      <c r="BL114" s="112" t="s">
        <v>132</v>
      </c>
      <c r="BM114" s="112" t="s">
        <v>132</v>
      </c>
      <c r="BN114" s="114" t="s">
        <v>132</v>
      </c>
      <c r="BO114" s="112" t="s">
        <v>156</v>
      </c>
      <c r="BP114" s="114" t="s">
        <v>132</v>
      </c>
      <c r="BQ114" s="112" t="s">
        <v>156</v>
      </c>
      <c r="BR114" s="112" t="s">
        <v>132</v>
      </c>
      <c r="BS114" s="112" t="s">
        <v>132</v>
      </c>
      <c r="BT114" s="112" t="s">
        <v>132</v>
      </c>
      <c r="BU114" s="112" t="s">
        <v>156</v>
      </c>
      <c r="BV114" s="112" t="s">
        <v>132</v>
      </c>
      <c r="BW114" s="112" t="s">
        <v>132</v>
      </c>
      <c r="BX114" s="112" t="s">
        <v>156</v>
      </c>
      <c r="BY114" s="112" t="s">
        <v>132</v>
      </c>
      <c r="BZ114" s="112" t="s">
        <v>132</v>
      </c>
      <c r="CA114" s="112" t="s">
        <v>132</v>
      </c>
      <c r="CB114" s="112" t="s">
        <v>132</v>
      </c>
      <c r="CC114" s="112" t="s">
        <v>132</v>
      </c>
      <c r="CD114" s="112" t="s">
        <v>132</v>
      </c>
      <c r="CE114" s="112" t="s">
        <v>132</v>
      </c>
      <c r="CF114" s="112" t="s">
        <v>132</v>
      </c>
      <c r="CG114" s="112" t="s">
        <v>132</v>
      </c>
      <c r="CH114" s="112" t="s">
        <v>132</v>
      </c>
      <c r="CI114" s="112" t="s">
        <v>132</v>
      </c>
      <c r="CJ114" s="112" t="s">
        <v>132</v>
      </c>
      <c r="CK114" s="112" t="s">
        <v>132</v>
      </c>
      <c r="CL114" s="112" t="s">
        <v>132</v>
      </c>
      <c r="CM114" s="112" t="s">
        <v>132</v>
      </c>
      <c r="CN114" s="112" t="s">
        <v>132</v>
      </c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5" t="n">
        <f aca="false">COUNTA(B114:EL114)</f>
        <v>32</v>
      </c>
      <c r="EN114" s="111"/>
      <c r="EO114" s="111" t="n">
        <f aca="false">COUNTIF(B114:EL114,"L*")</f>
        <v>0</v>
      </c>
      <c r="EP114" s="111" t="n">
        <f aca="false">COUNTIF(B114:EL114,"F*")</f>
        <v>0</v>
      </c>
    </row>
    <row r="115" s="116" customFormat="true" ht="12.75" hidden="false" customHeight="false" outlineLevel="0" collapsed="false">
      <c r="A115" s="108" t="s">
        <v>274</v>
      </c>
      <c r="B115" s="109"/>
      <c r="C115" s="109"/>
      <c r="D115" s="109"/>
      <c r="E115" s="109"/>
      <c r="F115" s="109"/>
      <c r="G115" s="109"/>
      <c r="H115" s="109"/>
      <c r="I115" s="109" t="s">
        <v>231</v>
      </c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2"/>
      <c r="BF115" s="113"/>
      <c r="BG115" s="113"/>
      <c r="BH115" s="113"/>
      <c r="BI115" s="112" t="s">
        <v>156</v>
      </c>
      <c r="BJ115" s="112" t="s">
        <v>156</v>
      </c>
      <c r="BK115" s="112" t="s">
        <v>132</v>
      </c>
      <c r="BL115" s="112" t="s">
        <v>132</v>
      </c>
      <c r="BM115" s="112" t="s">
        <v>132</v>
      </c>
      <c r="BN115" s="114" t="s">
        <v>132</v>
      </c>
      <c r="BO115" s="112" t="s">
        <v>156</v>
      </c>
      <c r="BP115" s="114" t="s">
        <v>132</v>
      </c>
      <c r="BQ115" s="112" t="s">
        <v>156</v>
      </c>
      <c r="BR115" s="112" t="s">
        <v>132</v>
      </c>
      <c r="BS115" s="112" t="s">
        <v>132</v>
      </c>
      <c r="BT115" s="112" t="s">
        <v>132</v>
      </c>
      <c r="BU115" s="112" t="s">
        <v>156</v>
      </c>
      <c r="BV115" s="112" t="s">
        <v>132</v>
      </c>
      <c r="BW115" s="112" t="s">
        <v>132</v>
      </c>
      <c r="BX115" s="112" t="s">
        <v>156</v>
      </c>
      <c r="BY115" s="112" t="s">
        <v>132</v>
      </c>
      <c r="BZ115" s="112" t="s">
        <v>132</v>
      </c>
      <c r="CA115" s="112" t="s">
        <v>132</v>
      </c>
      <c r="CB115" s="112" t="s">
        <v>132</v>
      </c>
      <c r="CC115" s="112" t="s">
        <v>132</v>
      </c>
      <c r="CD115" s="112" t="s">
        <v>132</v>
      </c>
      <c r="CE115" s="112" t="s">
        <v>132</v>
      </c>
      <c r="CF115" s="112" t="s">
        <v>132</v>
      </c>
      <c r="CG115" s="112" t="s">
        <v>132</v>
      </c>
      <c r="CH115" s="112" t="s">
        <v>132</v>
      </c>
      <c r="CI115" s="112" t="s">
        <v>132</v>
      </c>
      <c r="CJ115" s="112" t="s">
        <v>132</v>
      </c>
      <c r="CK115" s="112" t="s">
        <v>132</v>
      </c>
      <c r="CL115" s="112" t="s">
        <v>132</v>
      </c>
      <c r="CM115" s="112" t="s">
        <v>132</v>
      </c>
      <c r="CN115" s="112" t="s">
        <v>132</v>
      </c>
      <c r="CO115" s="112" t="s">
        <v>132</v>
      </c>
      <c r="CP115" s="112" t="s">
        <v>132</v>
      </c>
      <c r="CQ115" s="112" t="s">
        <v>132</v>
      </c>
      <c r="CR115" s="112" t="s">
        <v>132</v>
      </c>
      <c r="CS115" s="112" t="s">
        <v>132</v>
      </c>
      <c r="CT115" s="112" t="s">
        <v>132</v>
      </c>
      <c r="CU115" s="112" t="s">
        <v>132</v>
      </c>
      <c r="CV115" s="112" t="s">
        <v>132</v>
      </c>
      <c r="CW115" s="112" t="s">
        <v>132</v>
      </c>
      <c r="CX115" s="112" t="s">
        <v>132</v>
      </c>
      <c r="CY115" s="112" t="s">
        <v>132</v>
      </c>
      <c r="CZ115" s="112" t="s">
        <v>132</v>
      </c>
      <c r="DA115" s="112" t="s">
        <v>132</v>
      </c>
      <c r="DB115" s="112" t="s">
        <v>132</v>
      </c>
      <c r="DC115" s="112" t="s">
        <v>132</v>
      </c>
      <c r="DD115" s="112" t="s">
        <v>132</v>
      </c>
      <c r="DE115" s="112" t="s">
        <v>132</v>
      </c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5" t="n">
        <f aca="false">COUNTA(B115:EL115)</f>
        <v>50</v>
      </c>
      <c r="EN115" s="111"/>
      <c r="EO115" s="111" t="n">
        <f aca="false">COUNTIF(B115:EL115,"L*")</f>
        <v>0</v>
      </c>
      <c r="EP115" s="111" t="n">
        <f aca="false">COUNTIF(B115:EL115,"F*")</f>
        <v>0</v>
      </c>
    </row>
    <row r="116" s="116" customFormat="true" ht="12.75" hidden="false" customHeight="false" outlineLevel="0" collapsed="false">
      <c r="A116" s="108" t="s">
        <v>275</v>
      </c>
      <c r="B116" s="109"/>
      <c r="C116" s="109"/>
      <c r="D116" s="109"/>
      <c r="E116" s="109"/>
      <c r="F116" s="109"/>
      <c r="G116" s="109"/>
      <c r="H116" s="109"/>
      <c r="I116" s="109"/>
      <c r="J116" s="110"/>
      <c r="K116" s="110"/>
      <c r="L116" s="110"/>
      <c r="M116" s="110"/>
      <c r="N116" s="110"/>
      <c r="O116" s="110"/>
      <c r="P116" s="110" t="s">
        <v>130</v>
      </c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2"/>
      <c r="BF116" s="113"/>
      <c r="BG116" s="113"/>
      <c r="BH116" s="113" t="s">
        <v>144</v>
      </c>
      <c r="BI116" s="112"/>
      <c r="BJ116" s="112" t="s">
        <v>130</v>
      </c>
      <c r="BK116" s="112" t="s">
        <v>130</v>
      </c>
      <c r="BL116" s="112" t="s">
        <v>130</v>
      </c>
      <c r="BM116" s="112" t="s">
        <v>130</v>
      </c>
      <c r="BN116" s="114" t="s">
        <v>130</v>
      </c>
      <c r="BO116" s="112" t="s">
        <v>130</v>
      </c>
      <c r="BP116" s="114" t="s">
        <v>130</v>
      </c>
      <c r="BQ116" s="112" t="s">
        <v>130</v>
      </c>
      <c r="BR116" s="112" t="s">
        <v>130</v>
      </c>
      <c r="BS116" s="112" t="s">
        <v>130</v>
      </c>
      <c r="BT116" s="112" t="s">
        <v>130</v>
      </c>
      <c r="BU116" s="112" t="s">
        <v>130</v>
      </c>
      <c r="BV116" s="112" t="s">
        <v>130</v>
      </c>
      <c r="BW116" s="112" t="s">
        <v>130</v>
      </c>
      <c r="BX116" s="112" t="s">
        <v>130</v>
      </c>
      <c r="BY116" s="112" t="s">
        <v>130</v>
      </c>
      <c r="BZ116" s="112" t="s">
        <v>130</v>
      </c>
      <c r="CA116" s="112" t="s">
        <v>130</v>
      </c>
      <c r="CB116" s="112" t="s">
        <v>130</v>
      </c>
      <c r="CC116" s="112" t="s">
        <v>130</v>
      </c>
      <c r="CD116" s="112" t="s">
        <v>130</v>
      </c>
      <c r="CE116" s="112" t="s">
        <v>130</v>
      </c>
      <c r="CF116" s="112" t="s">
        <v>130</v>
      </c>
      <c r="CG116" s="112" t="s">
        <v>130</v>
      </c>
      <c r="CH116" s="112" t="s">
        <v>130</v>
      </c>
      <c r="CI116" s="112" t="s">
        <v>130</v>
      </c>
      <c r="CJ116" s="112" t="s">
        <v>130</v>
      </c>
      <c r="CK116" s="112" t="s">
        <v>130</v>
      </c>
      <c r="CL116" s="112" t="s">
        <v>130</v>
      </c>
      <c r="CM116" s="112" t="s">
        <v>130</v>
      </c>
      <c r="CN116" s="112" t="s">
        <v>130</v>
      </c>
      <c r="CO116" s="112" t="s">
        <v>130</v>
      </c>
      <c r="CP116" s="112" t="s">
        <v>130</v>
      </c>
      <c r="CQ116" s="112" t="s">
        <v>130</v>
      </c>
      <c r="CR116" s="112" t="s">
        <v>130</v>
      </c>
      <c r="CS116" s="112" t="s">
        <v>130</v>
      </c>
      <c r="CT116" s="112" t="s">
        <v>130</v>
      </c>
      <c r="CU116" s="112" t="s">
        <v>130</v>
      </c>
      <c r="CV116" s="112" t="s">
        <v>130</v>
      </c>
      <c r="CW116" s="112" t="s">
        <v>130</v>
      </c>
      <c r="CX116" s="112" t="s">
        <v>130</v>
      </c>
      <c r="CY116" s="112" t="s">
        <v>130</v>
      </c>
      <c r="CZ116" s="112" t="s">
        <v>130</v>
      </c>
      <c r="DA116" s="112" t="s">
        <v>130</v>
      </c>
      <c r="DB116" s="112" t="s">
        <v>130</v>
      </c>
      <c r="DC116" s="112" t="s">
        <v>130</v>
      </c>
      <c r="DD116" s="112" t="s">
        <v>130</v>
      </c>
      <c r="DE116" s="112" t="s">
        <v>130</v>
      </c>
      <c r="DF116" s="114"/>
      <c r="DG116" s="114"/>
      <c r="DH116" s="114" t="s">
        <v>144</v>
      </c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 t="s">
        <v>130</v>
      </c>
      <c r="EB116" s="114"/>
      <c r="EC116" s="114"/>
      <c r="ED116" s="114"/>
      <c r="EE116" s="114"/>
      <c r="EF116" s="114"/>
      <c r="EG116" s="114"/>
      <c r="EH116" s="114"/>
      <c r="EI116" s="114"/>
      <c r="EJ116" s="114" t="s">
        <v>130</v>
      </c>
      <c r="EK116" s="114"/>
      <c r="EL116" s="114"/>
      <c r="EM116" s="115" t="n">
        <f aca="false">COUNTA(B116:EL116)</f>
        <v>53</v>
      </c>
      <c r="EN116" s="111"/>
      <c r="EO116" s="111" t="n">
        <f aca="false">COUNTIF(B116:EL116,"L*")</f>
        <v>0</v>
      </c>
      <c r="EP116" s="111" t="n">
        <f aca="false">COUNTIF(B116:EL116,"F*")</f>
        <v>2</v>
      </c>
    </row>
    <row r="117" s="125" customFormat="true" ht="12.75" hidden="false" customHeight="false" outlineLevel="0" collapsed="false">
      <c r="A117" s="117" t="s">
        <v>276</v>
      </c>
      <c r="B117" s="118" t="s">
        <v>138</v>
      </c>
      <c r="C117" s="118"/>
      <c r="D117" s="118"/>
      <c r="E117" s="118"/>
      <c r="F117" s="118"/>
      <c r="G117" s="118"/>
      <c r="H117" s="118"/>
      <c r="I117" s="118"/>
      <c r="J117" s="119" t="s">
        <v>138</v>
      </c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1"/>
      <c r="BF117" s="122"/>
      <c r="BG117" s="122"/>
      <c r="BH117" s="122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123"/>
      <c r="DX117" s="123"/>
      <c r="DY117" s="123"/>
      <c r="DZ117" s="123"/>
      <c r="EA117" s="123"/>
      <c r="EB117" s="123"/>
      <c r="EC117" s="123"/>
      <c r="ED117" s="123"/>
      <c r="EE117" s="123"/>
      <c r="EF117" s="123"/>
      <c r="EG117" s="123"/>
      <c r="EH117" s="123"/>
      <c r="EI117" s="123"/>
      <c r="EJ117" s="123"/>
      <c r="EK117" s="123"/>
      <c r="EL117" s="123"/>
      <c r="EM117" s="124" t="n">
        <f aca="false">COUNTA(B117:EL117)</f>
        <v>2</v>
      </c>
      <c r="EN117" s="120"/>
      <c r="EO117" s="120" t="n">
        <f aca="false">COUNTIF(B117:EL117,"L*")</f>
        <v>0</v>
      </c>
      <c r="EP117" s="120" t="n">
        <f aca="false">COUNTIF(B117:EL117,"F*")</f>
        <v>0</v>
      </c>
    </row>
    <row r="118" s="125" customFormat="true" ht="12.75" hidden="false" customHeight="false" outlineLevel="0" collapsed="false">
      <c r="A118" s="117" t="s">
        <v>277</v>
      </c>
      <c r="B118" s="118"/>
      <c r="C118" s="118"/>
      <c r="D118" s="118" t="s">
        <v>278</v>
      </c>
      <c r="E118" s="118"/>
      <c r="F118" s="118"/>
      <c r="G118" s="118"/>
      <c r="H118" s="118"/>
      <c r="I118" s="118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1"/>
      <c r="BF118" s="122"/>
      <c r="BG118" s="122"/>
      <c r="BH118" s="122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121"/>
      <c r="DD118" s="121"/>
      <c r="DE118" s="121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4" t="n">
        <f aca="false">COUNTA(B118:EL118)</f>
        <v>1</v>
      </c>
      <c r="EN118" s="120"/>
      <c r="EO118" s="120" t="n">
        <f aca="false">COUNTIF(B118:EL118,"L*")</f>
        <v>0</v>
      </c>
      <c r="EP118" s="120" t="n">
        <f aca="false">COUNTIF(B118:EL118,"F*")</f>
        <v>0</v>
      </c>
    </row>
    <row r="119" s="125" customFormat="true" ht="12.75" hidden="false" customHeight="false" outlineLevel="0" collapsed="false">
      <c r="A119" s="117" t="s">
        <v>279</v>
      </c>
      <c r="B119" s="118"/>
      <c r="C119" s="118"/>
      <c r="D119" s="118" t="s">
        <v>280</v>
      </c>
      <c r="E119" s="118"/>
      <c r="F119" s="118"/>
      <c r="G119" s="118"/>
      <c r="H119" s="118"/>
      <c r="I119" s="118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1"/>
      <c r="BF119" s="122"/>
      <c r="BG119" s="122"/>
      <c r="BH119" s="122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  <c r="DA119" s="121"/>
      <c r="DB119" s="121"/>
      <c r="DC119" s="121"/>
      <c r="DD119" s="121"/>
      <c r="DE119" s="121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  <c r="DP119" s="123"/>
      <c r="DQ119" s="123"/>
      <c r="DR119" s="123"/>
      <c r="DS119" s="123"/>
      <c r="DT119" s="123"/>
      <c r="DU119" s="123"/>
      <c r="DV119" s="123"/>
      <c r="DW119" s="123"/>
      <c r="DX119" s="123"/>
      <c r="DY119" s="123"/>
      <c r="DZ119" s="123"/>
      <c r="EA119" s="123"/>
      <c r="EB119" s="123"/>
      <c r="EC119" s="123"/>
      <c r="ED119" s="123"/>
      <c r="EE119" s="123"/>
      <c r="EF119" s="123"/>
      <c r="EG119" s="123"/>
      <c r="EH119" s="123"/>
      <c r="EI119" s="123"/>
      <c r="EJ119" s="123"/>
      <c r="EK119" s="123"/>
      <c r="EL119" s="123"/>
      <c r="EM119" s="124" t="n">
        <f aca="false">COUNTA(B119:EL119)</f>
        <v>1</v>
      </c>
      <c r="EN119" s="120"/>
      <c r="EO119" s="120" t="n">
        <f aca="false">COUNTIF(B119:EL119,"L*")</f>
        <v>0</v>
      </c>
      <c r="EP119" s="120" t="n">
        <f aca="false">COUNTIF(B119:EL119,"F*")</f>
        <v>0</v>
      </c>
    </row>
    <row r="120" s="125" customFormat="true" ht="12.75" hidden="false" customHeight="false" outlineLevel="0" collapsed="false">
      <c r="A120" s="117" t="s">
        <v>281</v>
      </c>
      <c r="B120" s="118"/>
      <c r="C120" s="118"/>
      <c r="D120" s="118"/>
      <c r="E120" s="118"/>
      <c r="F120" s="118"/>
      <c r="G120" s="118"/>
      <c r="H120" s="118"/>
      <c r="I120" s="118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1"/>
      <c r="BF120" s="122"/>
      <c r="BG120" s="122"/>
      <c r="BH120" s="122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  <c r="DP120" s="123"/>
      <c r="DQ120" s="123"/>
      <c r="DR120" s="123"/>
      <c r="DS120" s="123"/>
      <c r="DT120" s="123"/>
      <c r="DU120" s="123"/>
      <c r="DV120" s="123"/>
      <c r="DW120" s="123"/>
      <c r="DX120" s="123"/>
      <c r="DY120" s="123"/>
      <c r="DZ120" s="123"/>
      <c r="EA120" s="123"/>
      <c r="EB120" s="123"/>
      <c r="EC120" s="123"/>
      <c r="ED120" s="123"/>
      <c r="EE120" s="123"/>
      <c r="EF120" s="123"/>
      <c r="EG120" s="123"/>
      <c r="EH120" s="123"/>
      <c r="EI120" s="123"/>
      <c r="EJ120" s="123"/>
      <c r="EK120" s="123"/>
      <c r="EL120" s="123"/>
      <c r="EM120" s="124" t="n">
        <f aca="false">COUNTA(B120:EL120)</f>
        <v>0</v>
      </c>
      <c r="EN120" s="120"/>
      <c r="EO120" s="120" t="n">
        <f aca="false">COUNTIF(B120:EL120,"L*")</f>
        <v>0</v>
      </c>
      <c r="EP120" s="120" t="n">
        <f aca="false">COUNTIF(B120:EL120,"F*")</f>
        <v>0</v>
      </c>
    </row>
    <row r="121" s="125" customFormat="true" ht="12.75" hidden="false" customHeight="false" outlineLevel="0" collapsed="false">
      <c r="A121" s="117" t="s">
        <v>282</v>
      </c>
      <c r="B121" s="118"/>
      <c r="C121" s="118"/>
      <c r="D121" s="118"/>
      <c r="E121" s="118"/>
      <c r="F121" s="118"/>
      <c r="G121" s="118"/>
      <c r="H121" s="118"/>
      <c r="I121" s="118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1"/>
      <c r="BF121" s="122"/>
      <c r="BG121" s="122"/>
      <c r="BH121" s="122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  <c r="DP121" s="123"/>
      <c r="DQ121" s="123"/>
      <c r="DR121" s="123"/>
      <c r="DS121" s="123"/>
      <c r="DT121" s="123"/>
      <c r="DU121" s="123"/>
      <c r="DV121" s="123"/>
      <c r="DW121" s="123"/>
      <c r="DX121" s="123"/>
      <c r="DY121" s="123"/>
      <c r="DZ121" s="123"/>
      <c r="EA121" s="123"/>
      <c r="EB121" s="123"/>
      <c r="EC121" s="123"/>
      <c r="ED121" s="123"/>
      <c r="EE121" s="123"/>
      <c r="EF121" s="123"/>
      <c r="EG121" s="123"/>
      <c r="EH121" s="123"/>
      <c r="EI121" s="123"/>
      <c r="EJ121" s="123"/>
      <c r="EK121" s="123"/>
      <c r="EL121" s="123"/>
      <c r="EM121" s="124" t="n">
        <f aca="false">COUNTA(B121:EL121)</f>
        <v>0</v>
      </c>
      <c r="EN121" s="120"/>
      <c r="EO121" s="120" t="n">
        <f aca="false">COUNTIF(B121:EL121,"L*")</f>
        <v>0</v>
      </c>
      <c r="EP121" s="120" t="n">
        <f aca="false">COUNTIF(B121:EL121,"F*")</f>
        <v>0</v>
      </c>
    </row>
    <row r="122" s="125" customFormat="true" ht="12.75" hidden="false" customHeight="false" outlineLevel="0" collapsed="false">
      <c r="A122" s="117" t="s">
        <v>283</v>
      </c>
      <c r="B122" s="118"/>
      <c r="C122" s="118"/>
      <c r="D122" s="118" t="s">
        <v>246</v>
      </c>
      <c r="E122" s="118"/>
      <c r="F122" s="118"/>
      <c r="G122" s="118"/>
      <c r="H122" s="118"/>
      <c r="I122" s="118"/>
      <c r="J122" s="119"/>
      <c r="K122" s="119" t="s">
        <v>156</v>
      </c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1"/>
      <c r="BF122" s="122"/>
      <c r="BG122" s="122"/>
      <c r="BH122" s="122"/>
      <c r="BI122" s="121"/>
      <c r="BJ122" s="121"/>
      <c r="BK122" s="121"/>
      <c r="BL122" s="121"/>
      <c r="BM122" s="121"/>
      <c r="BN122" s="121"/>
      <c r="BO122" s="121"/>
      <c r="BP122" s="121"/>
      <c r="BQ122" s="121"/>
      <c r="BR122" s="121"/>
      <c r="BS122" s="121"/>
      <c r="BT122" s="121"/>
      <c r="BU122" s="121"/>
      <c r="BV122" s="121"/>
      <c r="BW122" s="121"/>
      <c r="BX122" s="121"/>
      <c r="BY122" s="121"/>
      <c r="BZ122" s="121"/>
      <c r="CA122" s="121"/>
      <c r="CB122" s="121"/>
      <c r="CC122" s="121"/>
      <c r="CD122" s="121"/>
      <c r="CE122" s="121"/>
      <c r="CF122" s="121"/>
      <c r="CG122" s="121"/>
      <c r="CH122" s="121"/>
      <c r="CI122" s="121"/>
      <c r="CJ122" s="121"/>
      <c r="CK122" s="121"/>
      <c r="CL122" s="121"/>
      <c r="CM122" s="121"/>
      <c r="CN122" s="121"/>
      <c r="CO122" s="121"/>
      <c r="CP122" s="121"/>
      <c r="CQ122" s="121"/>
      <c r="CR122" s="121"/>
      <c r="CS122" s="121"/>
      <c r="CT122" s="121"/>
      <c r="CU122" s="121"/>
      <c r="CV122" s="121"/>
      <c r="CW122" s="121"/>
      <c r="CX122" s="121"/>
      <c r="CY122" s="121"/>
      <c r="CZ122" s="121"/>
      <c r="DA122" s="121"/>
      <c r="DB122" s="121"/>
      <c r="DC122" s="121"/>
      <c r="DD122" s="121"/>
      <c r="DE122" s="121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  <c r="DP122" s="123"/>
      <c r="DQ122" s="123"/>
      <c r="DR122" s="123"/>
      <c r="DS122" s="123"/>
      <c r="DT122" s="123"/>
      <c r="DU122" s="123"/>
      <c r="DV122" s="123"/>
      <c r="DW122" s="123"/>
      <c r="DX122" s="123"/>
      <c r="DY122" s="123"/>
      <c r="DZ122" s="123"/>
      <c r="EA122" s="123"/>
      <c r="EB122" s="123"/>
      <c r="EC122" s="123"/>
      <c r="ED122" s="123"/>
      <c r="EE122" s="123"/>
      <c r="EF122" s="123"/>
      <c r="EG122" s="123"/>
      <c r="EH122" s="123"/>
      <c r="EI122" s="123"/>
      <c r="EJ122" s="123"/>
      <c r="EK122" s="123"/>
      <c r="EL122" s="123"/>
      <c r="EM122" s="124" t="n">
        <f aca="false">COUNTA(B122:EL122)</f>
        <v>2</v>
      </c>
      <c r="EN122" s="120"/>
      <c r="EO122" s="120" t="n">
        <f aca="false">COUNTIF(B122:EL122,"L*")</f>
        <v>0</v>
      </c>
      <c r="EP122" s="120" t="n">
        <f aca="false">COUNTIF(B122:EL122,"F*")</f>
        <v>0</v>
      </c>
    </row>
    <row r="123" s="125" customFormat="true" ht="12.75" hidden="false" customHeight="false" outlineLevel="0" collapsed="false">
      <c r="A123" s="117" t="s">
        <v>284</v>
      </c>
      <c r="B123" s="118"/>
      <c r="C123" s="118"/>
      <c r="D123" s="118"/>
      <c r="E123" s="118"/>
      <c r="F123" s="118"/>
      <c r="G123" s="118"/>
      <c r="H123" s="118"/>
      <c r="I123" s="118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1"/>
      <c r="BF123" s="122"/>
      <c r="BG123" s="122"/>
      <c r="BH123" s="122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3"/>
      <c r="DG123" s="123" t="s">
        <v>144</v>
      </c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 t="s">
        <v>130</v>
      </c>
      <c r="ED123" s="123"/>
      <c r="EE123" s="123"/>
      <c r="EF123" s="123"/>
      <c r="EG123" s="123" t="s">
        <v>130</v>
      </c>
      <c r="EH123" s="123"/>
      <c r="EI123" s="123"/>
      <c r="EJ123" s="123"/>
      <c r="EK123" s="123"/>
      <c r="EL123" s="123"/>
      <c r="EM123" s="124" t="n">
        <f aca="false">COUNTA(B123:EL123)</f>
        <v>3</v>
      </c>
      <c r="EN123" s="120" t="s">
        <v>138</v>
      </c>
      <c r="EO123" s="120" t="n">
        <f aca="false">COUNTIF(B123:EL123,"L*")</f>
        <v>0</v>
      </c>
      <c r="EP123" s="120" t="n">
        <f aca="false">COUNTIF(B123:EL123,"F*")</f>
        <v>1</v>
      </c>
    </row>
    <row r="124" s="134" customFormat="true" ht="12.75" hidden="false" customHeight="false" outlineLevel="0" collapsed="false">
      <c r="A124" s="126" t="s">
        <v>285</v>
      </c>
      <c r="B124" s="127"/>
      <c r="C124" s="127"/>
      <c r="D124" s="127"/>
      <c r="E124" s="127"/>
      <c r="F124" s="127"/>
      <c r="G124" s="127"/>
      <c r="H124" s="127"/>
      <c r="I124" s="127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30"/>
      <c r="BF124" s="131"/>
      <c r="BG124" s="131"/>
      <c r="BH124" s="131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2"/>
      <c r="DG124" s="132"/>
      <c r="DH124" s="132"/>
      <c r="DI124" s="132"/>
      <c r="DJ124" s="132"/>
      <c r="DK124" s="132"/>
      <c r="DL124" s="132"/>
      <c r="DM124" s="132"/>
      <c r="DN124" s="132"/>
      <c r="DO124" s="132"/>
      <c r="DP124" s="132"/>
      <c r="DQ124" s="132"/>
      <c r="DR124" s="132"/>
      <c r="DS124" s="132"/>
      <c r="DT124" s="132"/>
      <c r="DU124" s="132"/>
      <c r="DV124" s="132"/>
      <c r="DW124" s="132"/>
      <c r="DX124" s="132"/>
      <c r="DY124" s="132"/>
      <c r="DZ124" s="132"/>
      <c r="EA124" s="132"/>
      <c r="EB124" s="132"/>
      <c r="EC124" s="132"/>
      <c r="ED124" s="132"/>
      <c r="EE124" s="132"/>
      <c r="EF124" s="132"/>
      <c r="EG124" s="132"/>
      <c r="EH124" s="132"/>
      <c r="EI124" s="132"/>
      <c r="EJ124" s="132"/>
      <c r="EK124" s="132"/>
      <c r="EL124" s="132"/>
      <c r="EM124" s="133" t="n">
        <f aca="false">COUNTA(B124:EL124)</f>
        <v>0</v>
      </c>
      <c r="EN124" s="129"/>
      <c r="EO124" s="129" t="n">
        <f aca="false">COUNTIF(B124:EL124,"L*")</f>
        <v>0</v>
      </c>
      <c r="EP124" s="129" t="n">
        <f aca="false">COUNTIF(B124:EL124,"F*")</f>
        <v>0</v>
      </c>
    </row>
    <row r="125" s="134" customFormat="true" ht="12.75" hidden="false" customHeight="false" outlineLevel="0" collapsed="false">
      <c r="A125" s="126" t="s">
        <v>286</v>
      </c>
      <c r="B125" s="127"/>
      <c r="C125" s="127"/>
      <c r="D125" s="127"/>
      <c r="E125" s="127"/>
      <c r="F125" s="127"/>
      <c r="G125" s="127"/>
      <c r="H125" s="127"/>
      <c r="I125" s="127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30"/>
      <c r="BF125" s="131"/>
      <c r="BG125" s="131"/>
      <c r="BH125" s="131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32"/>
      <c r="DG125" s="132"/>
      <c r="DH125" s="132"/>
      <c r="DI125" s="132"/>
      <c r="DJ125" s="132"/>
      <c r="DK125" s="132"/>
      <c r="DL125" s="132"/>
      <c r="DM125" s="132"/>
      <c r="DN125" s="132"/>
      <c r="DO125" s="132"/>
      <c r="DP125" s="132"/>
      <c r="DQ125" s="132"/>
      <c r="DR125" s="132"/>
      <c r="DS125" s="132"/>
      <c r="DT125" s="132"/>
      <c r="DU125" s="132"/>
      <c r="DV125" s="132"/>
      <c r="DW125" s="132"/>
      <c r="DX125" s="132"/>
      <c r="DY125" s="132"/>
      <c r="DZ125" s="132"/>
      <c r="EA125" s="132"/>
      <c r="EB125" s="132"/>
      <c r="EC125" s="132"/>
      <c r="ED125" s="132"/>
      <c r="EE125" s="132"/>
      <c r="EF125" s="132"/>
      <c r="EG125" s="132"/>
      <c r="EH125" s="132"/>
      <c r="EI125" s="132"/>
      <c r="EJ125" s="132"/>
      <c r="EK125" s="132"/>
      <c r="EL125" s="132"/>
      <c r="EM125" s="133" t="n">
        <f aca="false">COUNTA(B125:EL125)</f>
        <v>0</v>
      </c>
      <c r="EN125" s="129"/>
      <c r="EO125" s="129" t="n">
        <f aca="false">COUNTIF(B125:EL125,"L*")</f>
        <v>0</v>
      </c>
      <c r="EP125" s="129" t="n">
        <f aca="false">COUNTIF(B125:EL125,"F*")</f>
        <v>0</v>
      </c>
    </row>
    <row r="126" s="134" customFormat="true" ht="12.75" hidden="false" customHeight="false" outlineLevel="0" collapsed="false">
      <c r="A126" s="126" t="s">
        <v>287</v>
      </c>
      <c r="B126" s="127"/>
      <c r="C126" s="127"/>
      <c r="D126" s="127"/>
      <c r="E126" s="127"/>
      <c r="F126" s="127"/>
      <c r="G126" s="127"/>
      <c r="H126" s="127"/>
      <c r="I126" s="127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30"/>
      <c r="BF126" s="131"/>
      <c r="BG126" s="131"/>
      <c r="BH126" s="131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2"/>
      <c r="DG126" s="132"/>
      <c r="DH126" s="132"/>
      <c r="DI126" s="132"/>
      <c r="DJ126" s="132"/>
      <c r="DK126" s="132"/>
      <c r="DL126" s="132"/>
      <c r="DM126" s="132"/>
      <c r="DN126" s="132"/>
      <c r="DO126" s="132"/>
      <c r="DP126" s="132"/>
      <c r="DQ126" s="132"/>
      <c r="DR126" s="132"/>
      <c r="DS126" s="132"/>
      <c r="DT126" s="132"/>
      <c r="DU126" s="132"/>
      <c r="DV126" s="132"/>
      <c r="DW126" s="132"/>
      <c r="DX126" s="132"/>
      <c r="DY126" s="132"/>
      <c r="DZ126" s="132"/>
      <c r="EA126" s="132"/>
      <c r="EB126" s="132"/>
      <c r="EC126" s="132"/>
      <c r="ED126" s="132"/>
      <c r="EE126" s="132"/>
      <c r="EF126" s="132"/>
      <c r="EG126" s="132"/>
      <c r="EH126" s="132"/>
      <c r="EI126" s="132"/>
      <c r="EJ126" s="132"/>
      <c r="EK126" s="132"/>
      <c r="EL126" s="132"/>
      <c r="EM126" s="133" t="n">
        <f aca="false">COUNTA(B126:EL126)</f>
        <v>0</v>
      </c>
      <c r="EN126" s="129"/>
      <c r="EO126" s="129" t="n">
        <f aca="false">COUNTIF(B126:EL126,"L*")</f>
        <v>0</v>
      </c>
      <c r="EP126" s="129" t="n">
        <f aca="false">COUNTIF(B126:EL126,"F*")</f>
        <v>0</v>
      </c>
    </row>
    <row r="127" s="134" customFormat="true" ht="12.75" hidden="false" customHeight="false" outlineLevel="0" collapsed="false">
      <c r="A127" s="126" t="s">
        <v>288</v>
      </c>
      <c r="B127" s="127"/>
      <c r="C127" s="127"/>
      <c r="D127" s="127"/>
      <c r="E127" s="127"/>
      <c r="F127" s="127"/>
      <c r="G127" s="127"/>
      <c r="H127" s="127"/>
      <c r="I127" s="127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30"/>
      <c r="BF127" s="131"/>
      <c r="BG127" s="131"/>
      <c r="BH127" s="131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2"/>
      <c r="DG127" s="132"/>
      <c r="DH127" s="132"/>
      <c r="DI127" s="132"/>
      <c r="DJ127" s="132"/>
      <c r="DK127" s="132"/>
      <c r="DL127" s="132"/>
      <c r="DM127" s="132"/>
      <c r="DN127" s="132"/>
      <c r="DO127" s="132"/>
      <c r="DP127" s="132"/>
      <c r="DQ127" s="132"/>
      <c r="DR127" s="132"/>
      <c r="DS127" s="132"/>
      <c r="DT127" s="132"/>
      <c r="DU127" s="132"/>
      <c r="DV127" s="132"/>
      <c r="DW127" s="132"/>
      <c r="DX127" s="132"/>
      <c r="DY127" s="132"/>
      <c r="DZ127" s="132"/>
      <c r="EA127" s="132"/>
      <c r="EB127" s="132"/>
      <c r="EC127" s="132"/>
      <c r="ED127" s="132"/>
      <c r="EE127" s="132"/>
      <c r="EF127" s="132"/>
      <c r="EG127" s="132"/>
      <c r="EH127" s="132"/>
      <c r="EI127" s="132"/>
      <c r="EJ127" s="132"/>
      <c r="EK127" s="132"/>
      <c r="EL127" s="132"/>
      <c r="EM127" s="133" t="n">
        <f aca="false">COUNTA(B127:EL127)</f>
        <v>0</v>
      </c>
      <c r="EN127" s="129"/>
      <c r="EO127" s="129" t="n">
        <f aca="false">COUNTIF(B127:EL127,"L*")</f>
        <v>0</v>
      </c>
      <c r="EP127" s="129" t="n">
        <f aca="false">COUNTIF(B127:EL127,"F*")</f>
        <v>0</v>
      </c>
    </row>
    <row r="128" s="134" customFormat="true" ht="12.75" hidden="false" customHeight="false" outlineLevel="0" collapsed="false">
      <c r="A128" s="126" t="s">
        <v>289</v>
      </c>
      <c r="B128" s="127"/>
      <c r="C128" s="127"/>
      <c r="D128" s="127"/>
      <c r="E128" s="127"/>
      <c r="F128" s="127"/>
      <c r="G128" s="127"/>
      <c r="H128" s="127"/>
      <c r="I128" s="127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30"/>
      <c r="BF128" s="131"/>
      <c r="BG128" s="131"/>
      <c r="BH128" s="131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2"/>
      <c r="DG128" s="132"/>
      <c r="DH128" s="132"/>
      <c r="DI128" s="132"/>
      <c r="DJ128" s="132"/>
      <c r="DK128" s="132"/>
      <c r="DL128" s="132"/>
      <c r="DM128" s="132"/>
      <c r="DN128" s="132"/>
      <c r="DO128" s="132"/>
      <c r="DP128" s="132"/>
      <c r="DQ128" s="132"/>
      <c r="DR128" s="132"/>
      <c r="DS128" s="132"/>
      <c r="DT128" s="132"/>
      <c r="DU128" s="132"/>
      <c r="DV128" s="132"/>
      <c r="DW128" s="132"/>
      <c r="DX128" s="132"/>
      <c r="DY128" s="132"/>
      <c r="DZ128" s="132"/>
      <c r="EA128" s="132"/>
      <c r="EB128" s="132"/>
      <c r="EC128" s="132"/>
      <c r="ED128" s="132"/>
      <c r="EE128" s="132"/>
      <c r="EF128" s="132"/>
      <c r="EG128" s="132"/>
      <c r="EH128" s="132"/>
      <c r="EI128" s="132"/>
      <c r="EJ128" s="132"/>
      <c r="EK128" s="132"/>
      <c r="EL128" s="132"/>
      <c r="EM128" s="133" t="n">
        <f aca="false">COUNTA(B128:EL128)</f>
        <v>0</v>
      </c>
      <c r="EN128" s="129"/>
      <c r="EO128" s="129" t="n">
        <f aca="false">COUNTIF(B128:EL128,"L*")</f>
        <v>0</v>
      </c>
      <c r="EP128" s="129" t="n">
        <f aca="false">COUNTIF(B128:EL128,"F*")</f>
        <v>0</v>
      </c>
    </row>
    <row r="129" s="134" customFormat="true" ht="12.75" hidden="false" customHeight="false" outlineLevel="0" collapsed="false">
      <c r="A129" s="126" t="s">
        <v>290</v>
      </c>
      <c r="B129" s="127"/>
      <c r="C129" s="127"/>
      <c r="D129" s="127" t="s">
        <v>246</v>
      </c>
      <c r="E129" s="127"/>
      <c r="F129" s="127"/>
      <c r="G129" s="127"/>
      <c r="H129" s="127"/>
      <c r="I129" s="127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30"/>
      <c r="BF129" s="131"/>
      <c r="BG129" s="131"/>
      <c r="BH129" s="131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2"/>
      <c r="DG129" s="132"/>
      <c r="DH129" s="132"/>
      <c r="DI129" s="132"/>
      <c r="DJ129" s="132"/>
      <c r="DK129" s="132"/>
      <c r="DL129" s="132"/>
      <c r="DM129" s="132"/>
      <c r="DN129" s="132"/>
      <c r="DO129" s="132"/>
      <c r="DP129" s="132"/>
      <c r="DQ129" s="132"/>
      <c r="DR129" s="132"/>
      <c r="DS129" s="132"/>
      <c r="DT129" s="132"/>
      <c r="DU129" s="132"/>
      <c r="DV129" s="132"/>
      <c r="DW129" s="132"/>
      <c r="DX129" s="132"/>
      <c r="DY129" s="132"/>
      <c r="DZ129" s="132"/>
      <c r="EA129" s="132"/>
      <c r="EB129" s="132"/>
      <c r="EC129" s="132"/>
      <c r="ED129" s="132"/>
      <c r="EE129" s="132"/>
      <c r="EF129" s="132"/>
      <c r="EG129" s="132"/>
      <c r="EH129" s="132"/>
      <c r="EI129" s="132"/>
      <c r="EJ129" s="132"/>
      <c r="EK129" s="132"/>
      <c r="EL129" s="132"/>
      <c r="EM129" s="133" t="n">
        <f aca="false">COUNTA(B129:EL129)</f>
        <v>1</v>
      </c>
      <c r="EN129" s="129"/>
      <c r="EO129" s="129" t="n">
        <f aca="false">COUNTIF(B129:EL129,"L*")</f>
        <v>0</v>
      </c>
      <c r="EP129" s="129" t="n">
        <f aca="false">COUNTIF(B129:EL129,"F*")</f>
        <v>0</v>
      </c>
    </row>
    <row r="130" s="134" customFormat="true" ht="12.75" hidden="false" customHeight="false" outlineLevel="0" collapsed="false">
      <c r="A130" s="126" t="s">
        <v>291</v>
      </c>
      <c r="B130" s="127"/>
      <c r="C130" s="127"/>
      <c r="D130" s="127"/>
      <c r="E130" s="127"/>
      <c r="F130" s="127"/>
      <c r="G130" s="127"/>
      <c r="H130" s="127"/>
      <c r="I130" s="127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30"/>
      <c r="BF130" s="131"/>
      <c r="BG130" s="131"/>
      <c r="BH130" s="131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2"/>
      <c r="DG130" s="132"/>
      <c r="DH130" s="132"/>
      <c r="DI130" s="132"/>
      <c r="DJ130" s="132"/>
      <c r="DK130" s="132"/>
      <c r="DL130" s="132"/>
      <c r="DM130" s="132"/>
      <c r="DN130" s="132"/>
      <c r="DO130" s="132"/>
      <c r="DP130" s="132"/>
      <c r="DQ130" s="132"/>
      <c r="DR130" s="132"/>
      <c r="DS130" s="132"/>
      <c r="DT130" s="132"/>
      <c r="DU130" s="132"/>
      <c r="DV130" s="132"/>
      <c r="DW130" s="132"/>
      <c r="DX130" s="132"/>
      <c r="DY130" s="132"/>
      <c r="DZ130" s="132"/>
      <c r="EA130" s="132"/>
      <c r="EB130" s="132"/>
      <c r="EC130" s="132"/>
      <c r="ED130" s="132"/>
      <c r="EE130" s="132"/>
      <c r="EF130" s="132"/>
      <c r="EG130" s="132"/>
      <c r="EH130" s="132"/>
      <c r="EI130" s="132"/>
      <c r="EJ130" s="132"/>
      <c r="EK130" s="132"/>
      <c r="EL130" s="132"/>
      <c r="EM130" s="133" t="n">
        <f aca="false">COUNTA(B130:EL130)</f>
        <v>0</v>
      </c>
      <c r="EN130" s="129"/>
      <c r="EO130" s="129" t="n">
        <f aca="false">COUNTIF(B130:EL130,"L*")</f>
        <v>0</v>
      </c>
      <c r="EP130" s="129" t="n">
        <f aca="false">COUNTIF(B130:EL130,"F*")</f>
        <v>0</v>
      </c>
    </row>
    <row r="131" s="134" customFormat="true" ht="12.75" hidden="false" customHeight="false" outlineLevel="0" collapsed="false">
      <c r="A131" s="126" t="s">
        <v>292</v>
      </c>
      <c r="B131" s="127"/>
      <c r="C131" s="127"/>
      <c r="D131" s="127"/>
      <c r="E131" s="127"/>
      <c r="F131" s="127"/>
      <c r="G131" s="127"/>
      <c r="H131" s="127"/>
      <c r="I131" s="127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30"/>
      <c r="BF131" s="131"/>
      <c r="BG131" s="131"/>
      <c r="BH131" s="131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2"/>
      <c r="DG131" s="132"/>
      <c r="DH131" s="132"/>
      <c r="DI131" s="132"/>
      <c r="DJ131" s="132"/>
      <c r="DK131" s="132"/>
      <c r="DL131" s="132"/>
      <c r="DM131" s="132"/>
      <c r="DN131" s="132"/>
      <c r="DO131" s="132"/>
      <c r="DP131" s="132"/>
      <c r="DQ131" s="132"/>
      <c r="DR131" s="132"/>
      <c r="DS131" s="132"/>
      <c r="DT131" s="132"/>
      <c r="DU131" s="132"/>
      <c r="DV131" s="132"/>
      <c r="DW131" s="132"/>
      <c r="DX131" s="132"/>
      <c r="DY131" s="132"/>
      <c r="DZ131" s="132"/>
      <c r="EA131" s="132"/>
      <c r="EB131" s="132"/>
      <c r="EC131" s="132"/>
      <c r="ED131" s="132"/>
      <c r="EE131" s="132"/>
      <c r="EF131" s="132"/>
      <c r="EG131" s="132"/>
      <c r="EH131" s="132"/>
      <c r="EI131" s="132"/>
      <c r="EJ131" s="132"/>
      <c r="EK131" s="132"/>
      <c r="EL131" s="132"/>
      <c r="EM131" s="133" t="n">
        <f aca="false">COUNTA(B131:EL131)</f>
        <v>0</v>
      </c>
      <c r="EN131" s="129"/>
      <c r="EO131" s="129" t="n">
        <f aca="false">COUNTIF(B131:EL131,"L*")</f>
        <v>0</v>
      </c>
      <c r="EP131" s="129" t="n">
        <f aca="false">COUNTIF(B131:EL131,"F*")</f>
        <v>0</v>
      </c>
    </row>
    <row r="132" s="134" customFormat="true" ht="12.75" hidden="false" customHeight="false" outlineLevel="0" collapsed="false">
      <c r="A132" s="126" t="s">
        <v>293</v>
      </c>
      <c r="B132" s="127"/>
      <c r="C132" s="127"/>
      <c r="D132" s="127"/>
      <c r="E132" s="127"/>
      <c r="F132" s="127"/>
      <c r="G132" s="127"/>
      <c r="H132" s="127"/>
      <c r="I132" s="127"/>
      <c r="J132" s="128"/>
      <c r="K132" s="128"/>
      <c r="L132" s="128"/>
      <c r="M132" s="128"/>
      <c r="N132" s="128"/>
      <c r="O132" s="128"/>
      <c r="P132" s="128" t="s">
        <v>130</v>
      </c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30"/>
      <c r="BF132" s="131"/>
      <c r="BG132" s="131"/>
      <c r="BH132" s="131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2" t="s">
        <v>132</v>
      </c>
      <c r="DG132" s="132"/>
      <c r="DH132" s="132"/>
      <c r="DI132" s="132" t="s">
        <v>132</v>
      </c>
      <c r="DJ132" s="132"/>
      <c r="DK132" s="132"/>
      <c r="DL132" s="132"/>
      <c r="DM132" s="132"/>
      <c r="DN132" s="132"/>
      <c r="DO132" s="132"/>
      <c r="DP132" s="132"/>
      <c r="DQ132" s="132"/>
      <c r="DR132" s="132"/>
      <c r="DS132" s="132"/>
      <c r="DT132" s="132"/>
      <c r="DU132" s="132"/>
      <c r="DV132" s="132"/>
      <c r="DW132" s="132"/>
      <c r="DX132" s="132"/>
      <c r="DY132" s="132"/>
      <c r="DZ132" s="132"/>
      <c r="EA132" s="132"/>
      <c r="EB132" s="132" t="s">
        <v>132</v>
      </c>
      <c r="EC132" s="132"/>
      <c r="ED132" s="132"/>
      <c r="EE132" s="132"/>
      <c r="EF132" s="132"/>
      <c r="EG132" s="132"/>
      <c r="EH132" s="132"/>
      <c r="EI132" s="132"/>
      <c r="EJ132" s="132"/>
      <c r="EK132" s="132"/>
      <c r="EL132" s="132"/>
      <c r="EM132" s="133" t="n">
        <f aca="false">COUNTA(B132:EL132)</f>
        <v>4</v>
      </c>
      <c r="EN132" s="129" t="s">
        <v>138</v>
      </c>
      <c r="EO132" s="129" t="n">
        <f aca="false">COUNTIF(B132:EL132,"L*")</f>
        <v>0</v>
      </c>
      <c r="EP132" s="129" t="n">
        <f aca="false">COUNTIF(B132:EL132,"F*")</f>
        <v>0</v>
      </c>
    </row>
    <row r="133" s="134" customFormat="true" ht="12.75" hidden="false" customHeight="false" outlineLevel="0" collapsed="false">
      <c r="A133" s="126" t="s">
        <v>294</v>
      </c>
      <c r="B133" s="127"/>
      <c r="C133" s="127"/>
      <c r="D133" s="127"/>
      <c r="E133" s="127"/>
      <c r="F133" s="127"/>
      <c r="G133" s="127"/>
      <c r="H133" s="127"/>
      <c r="I133" s="127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30"/>
      <c r="BF133" s="131"/>
      <c r="BG133" s="131"/>
      <c r="BH133" s="131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2"/>
      <c r="DG133" s="132"/>
      <c r="DH133" s="132"/>
      <c r="DI133" s="132"/>
      <c r="DJ133" s="132"/>
      <c r="DK133" s="132"/>
      <c r="DL133" s="132"/>
      <c r="DM133" s="132"/>
      <c r="DN133" s="132"/>
      <c r="DO133" s="132"/>
      <c r="DP133" s="132"/>
      <c r="DQ133" s="132"/>
      <c r="DR133" s="132"/>
      <c r="DS133" s="132"/>
      <c r="DT133" s="132"/>
      <c r="DU133" s="132"/>
      <c r="DV133" s="132"/>
      <c r="DW133" s="132"/>
      <c r="DX133" s="132"/>
      <c r="DY133" s="132"/>
      <c r="DZ133" s="132"/>
      <c r="EA133" s="132"/>
      <c r="EB133" s="132"/>
      <c r="EC133" s="132"/>
      <c r="ED133" s="132"/>
      <c r="EE133" s="132"/>
      <c r="EF133" s="132"/>
      <c r="EG133" s="132"/>
      <c r="EH133" s="132"/>
      <c r="EI133" s="132"/>
      <c r="EJ133" s="132"/>
      <c r="EK133" s="132"/>
      <c r="EL133" s="132"/>
      <c r="EM133" s="133" t="n">
        <f aca="false">COUNTA(B133:EL133)</f>
        <v>0</v>
      </c>
      <c r="EN133" s="129"/>
      <c r="EO133" s="129" t="n">
        <f aca="false">COUNTIF(B133:EL133,"L*")</f>
        <v>0</v>
      </c>
      <c r="EP133" s="129" t="n">
        <f aca="false">COUNTIF(B133:EL133,"F*")</f>
        <v>0</v>
      </c>
    </row>
    <row r="134" s="143" customFormat="true" ht="12.75" hidden="false" customHeight="false" outlineLevel="0" collapsed="false">
      <c r="A134" s="135" t="s">
        <v>295</v>
      </c>
      <c r="B134" s="136"/>
      <c r="C134" s="136"/>
      <c r="D134" s="136"/>
      <c r="E134" s="136"/>
      <c r="F134" s="136"/>
      <c r="G134" s="136"/>
      <c r="H134" s="136"/>
      <c r="I134" s="136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9"/>
      <c r="BF134" s="140"/>
      <c r="BG134" s="140"/>
      <c r="BH134" s="140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2" t="n">
        <f aca="false">COUNTA(B134:EL134)</f>
        <v>0</v>
      </c>
      <c r="EN134" s="138"/>
      <c r="EO134" s="138" t="n">
        <f aca="false">COUNTIF(B134:EL134,"L*")</f>
        <v>0</v>
      </c>
      <c r="EP134" s="138" t="n">
        <f aca="false">COUNTIF(B134:EL134,"F*")</f>
        <v>0</v>
      </c>
    </row>
    <row r="135" s="143" customFormat="true" ht="12.75" hidden="false" customHeight="false" outlineLevel="0" collapsed="false">
      <c r="A135" s="135" t="s">
        <v>296</v>
      </c>
      <c r="B135" s="136"/>
      <c r="C135" s="136"/>
      <c r="D135" s="136"/>
      <c r="E135" s="136"/>
      <c r="F135" s="136"/>
      <c r="G135" s="136"/>
      <c r="H135" s="136"/>
      <c r="I135" s="136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9"/>
      <c r="BF135" s="140"/>
      <c r="BG135" s="140"/>
      <c r="BH135" s="140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2" t="n">
        <f aca="false">COUNTA(B135:EL135)</f>
        <v>0</v>
      </c>
      <c r="EN135" s="138"/>
      <c r="EO135" s="138" t="n">
        <f aca="false">COUNTIF(B135:EL135,"L*")</f>
        <v>0</v>
      </c>
      <c r="EP135" s="138" t="n">
        <f aca="false">COUNTIF(B135:EL135,"F*")</f>
        <v>0</v>
      </c>
    </row>
    <row r="136" s="143" customFormat="true" ht="12.75" hidden="false" customHeight="false" outlineLevel="0" collapsed="false">
      <c r="A136" s="135" t="s">
        <v>297</v>
      </c>
      <c r="B136" s="136"/>
      <c r="C136" s="136"/>
      <c r="D136" s="136"/>
      <c r="E136" s="136"/>
      <c r="F136" s="136"/>
      <c r="G136" s="136"/>
      <c r="H136" s="136"/>
      <c r="I136" s="136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9"/>
      <c r="BF136" s="140"/>
      <c r="BG136" s="140"/>
      <c r="BH136" s="140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2" t="n">
        <f aca="false">COUNTA(B136:EL136)</f>
        <v>0</v>
      </c>
      <c r="EN136" s="138"/>
      <c r="EO136" s="138" t="n">
        <f aca="false">COUNTIF(B136:EL136,"L*")</f>
        <v>0</v>
      </c>
      <c r="EP136" s="138" t="n">
        <f aca="false">COUNTIF(B136:EL136,"F*")</f>
        <v>0</v>
      </c>
    </row>
    <row r="137" s="143" customFormat="true" ht="12.75" hidden="false" customHeight="false" outlineLevel="0" collapsed="false">
      <c r="A137" s="135" t="s">
        <v>298</v>
      </c>
      <c r="B137" s="136"/>
      <c r="C137" s="136"/>
      <c r="D137" s="136"/>
      <c r="E137" s="136"/>
      <c r="F137" s="136"/>
      <c r="G137" s="136"/>
      <c r="H137" s="136"/>
      <c r="I137" s="136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9"/>
      <c r="BF137" s="140"/>
      <c r="BG137" s="140"/>
      <c r="BH137" s="140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2" t="n">
        <f aca="false">COUNTA(B137:EL137)</f>
        <v>0</v>
      </c>
      <c r="EN137" s="138"/>
      <c r="EO137" s="138" t="n">
        <f aca="false">COUNTIF(B137:EL137,"L*")</f>
        <v>0</v>
      </c>
      <c r="EP137" s="138" t="n">
        <f aca="false">COUNTIF(B137:EL137,"F*")</f>
        <v>0</v>
      </c>
    </row>
    <row r="138" s="143" customFormat="true" ht="12.75" hidden="false" customHeight="false" outlineLevel="0" collapsed="false">
      <c r="A138" s="135" t="s">
        <v>299</v>
      </c>
      <c r="B138" s="136"/>
      <c r="C138" s="136"/>
      <c r="D138" s="136"/>
      <c r="E138" s="136"/>
      <c r="F138" s="136"/>
      <c r="G138" s="136"/>
      <c r="H138" s="136"/>
      <c r="I138" s="136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9"/>
      <c r="BF138" s="140"/>
      <c r="BG138" s="140"/>
      <c r="BH138" s="140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2" t="n">
        <f aca="false">COUNTA(B138:EL138)</f>
        <v>0</v>
      </c>
      <c r="EN138" s="138"/>
      <c r="EO138" s="138" t="n">
        <f aca="false">COUNTIF(B138:EL138,"L*")</f>
        <v>0</v>
      </c>
      <c r="EP138" s="138" t="n">
        <f aca="false">COUNTIF(B138:EL138,"F*")</f>
        <v>0</v>
      </c>
    </row>
    <row r="139" s="143" customFormat="true" ht="12.75" hidden="false" customHeight="false" outlineLevel="0" collapsed="false">
      <c r="A139" s="135" t="s">
        <v>300</v>
      </c>
      <c r="B139" s="136"/>
      <c r="C139" s="136"/>
      <c r="D139" s="136"/>
      <c r="E139" s="136"/>
      <c r="F139" s="136"/>
      <c r="G139" s="136"/>
      <c r="H139" s="136"/>
      <c r="I139" s="136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9"/>
      <c r="BF139" s="140"/>
      <c r="BG139" s="140"/>
      <c r="BH139" s="140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2" t="n">
        <f aca="false">COUNTA(B139:EL139)</f>
        <v>0</v>
      </c>
      <c r="EN139" s="138"/>
      <c r="EO139" s="138" t="n">
        <f aca="false">COUNTIF(B139:EL139,"L*")</f>
        <v>0</v>
      </c>
      <c r="EP139" s="138" t="n">
        <f aca="false">COUNTIF(B139:EL139,"F*")</f>
        <v>0</v>
      </c>
    </row>
    <row r="140" s="143" customFormat="true" ht="12.75" hidden="false" customHeight="false" outlineLevel="0" collapsed="false">
      <c r="A140" s="135" t="s">
        <v>301</v>
      </c>
      <c r="B140" s="136"/>
      <c r="C140" s="136"/>
      <c r="D140" s="136"/>
      <c r="E140" s="136"/>
      <c r="F140" s="136"/>
      <c r="G140" s="136"/>
      <c r="H140" s="136"/>
      <c r="I140" s="136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9"/>
      <c r="BF140" s="140"/>
      <c r="BG140" s="140"/>
      <c r="BH140" s="140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2" t="n">
        <f aca="false">COUNTA(B140:EL140)</f>
        <v>0</v>
      </c>
      <c r="EN140" s="138"/>
      <c r="EO140" s="138" t="n">
        <f aca="false">COUNTIF(B140:EL140,"L*")</f>
        <v>0</v>
      </c>
      <c r="EP140" s="138" t="n">
        <f aca="false">COUNTIF(B140:EL140,"F*")</f>
        <v>0</v>
      </c>
    </row>
    <row r="141" s="143" customFormat="true" ht="12.75" hidden="false" customHeight="false" outlineLevel="0" collapsed="false">
      <c r="A141" s="135" t="s">
        <v>302</v>
      </c>
      <c r="B141" s="136"/>
      <c r="C141" s="136"/>
      <c r="D141" s="136"/>
      <c r="E141" s="136"/>
      <c r="F141" s="136"/>
      <c r="G141" s="136"/>
      <c r="H141" s="136"/>
      <c r="I141" s="136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9"/>
      <c r="BF141" s="140"/>
      <c r="BG141" s="140"/>
      <c r="BH141" s="140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2" t="n">
        <f aca="false">COUNTA(B141:EL141)</f>
        <v>0</v>
      </c>
      <c r="EN141" s="138"/>
      <c r="EO141" s="138" t="n">
        <f aca="false">COUNTIF(B141:EL141,"L*")</f>
        <v>0</v>
      </c>
      <c r="EP141" s="138" t="n">
        <f aca="false">COUNTIF(B141:EL141,"F*")</f>
        <v>0</v>
      </c>
    </row>
    <row r="142" s="143" customFormat="true" ht="12.75" hidden="false" customHeight="false" outlineLevel="0" collapsed="false">
      <c r="A142" s="135" t="s">
        <v>303</v>
      </c>
      <c r="B142" s="136"/>
      <c r="C142" s="136"/>
      <c r="D142" s="136"/>
      <c r="E142" s="136"/>
      <c r="F142" s="136"/>
      <c r="G142" s="136"/>
      <c r="H142" s="136"/>
      <c r="I142" s="136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9"/>
      <c r="BF142" s="140"/>
      <c r="BG142" s="140"/>
      <c r="BH142" s="140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2" t="n">
        <f aca="false">COUNTA(B142:EL142)</f>
        <v>0</v>
      </c>
      <c r="EN142" s="138"/>
      <c r="EO142" s="138" t="n">
        <f aca="false">COUNTIF(B142:EL142,"L*")</f>
        <v>0</v>
      </c>
      <c r="EP142" s="138" t="n">
        <f aca="false">COUNTIF(B142:EL142,"F*")</f>
        <v>0</v>
      </c>
    </row>
    <row r="143" s="143" customFormat="true" ht="12.75" hidden="false" customHeight="false" outlineLevel="0" collapsed="false">
      <c r="A143" s="135" t="s">
        <v>304</v>
      </c>
      <c r="B143" s="136"/>
      <c r="C143" s="136"/>
      <c r="D143" s="136"/>
      <c r="E143" s="136"/>
      <c r="F143" s="136"/>
      <c r="G143" s="136"/>
      <c r="H143" s="136"/>
      <c r="I143" s="136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9"/>
      <c r="BF143" s="140"/>
      <c r="BG143" s="140"/>
      <c r="BH143" s="140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41"/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/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/>
      <c r="EG143" s="141"/>
      <c r="EH143" s="141"/>
      <c r="EI143" s="141"/>
      <c r="EJ143" s="141"/>
      <c r="EK143" s="141"/>
      <c r="EL143" s="141"/>
      <c r="EM143" s="142" t="n">
        <f aca="false">COUNTA(B143:EL143)</f>
        <v>0</v>
      </c>
      <c r="EN143" s="138"/>
      <c r="EO143" s="138" t="n">
        <f aca="false">COUNTIF(B143:EL143,"L*")</f>
        <v>0</v>
      </c>
      <c r="EP143" s="138" t="n">
        <f aca="false">COUNTIF(B143:EL143,"F*")</f>
        <v>0</v>
      </c>
    </row>
    <row r="144" s="148" customFormat="true" ht="12.75" hidden="false" customHeight="false" outlineLevel="0" collapsed="false">
      <c r="A144" s="144" t="s">
        <v>305</v>
      </c>
      <c r="B144" s="11"/>
      <c r="C144" s="11"/>
      <c r="D144" s="11"/>
      <c r="E144" s="11"/>
      <c r="F144" s="11"/>
      <c r="G144" s="11"/>
      <c r="H144" s="11" t="s">
        <v>138</v>
      </c>
      <c r="I144" s="11"/>
      <c r="J144" s="145"/>
      <c r="K144" s="145" t="s">
        <v>130</v>
      </c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3"/>
      <c r="BF144" s="146"/>
      <c r="BG144" s="146"/>
      <c r="BH144" s="146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47"/>
      <c r="DG144" s="147"/>
      <c r="DH144" s="147"/>
      <c r="DI144" s="147"/>
      <c r="DJ144" s="147"/>
      <c r="DK144" s="147"/>
      <c r="DL144" s="147"/>
      <c r="DM144" s="147"/>
      <c r="DN144" s="147"/>
      <c r="DO144" s="147"/>
      <c r="DP144" s="147"/>
      <c r="DQ144" s="147"/>
      <c r="DR144" s="147"/>
      <c r="DS144" s="147"/>
      <c r="DT144" s="147"/>
      <c r="DU144" s="147"/>
      <c r="DV144" s="147"/>
      <c r="DW144" s="147"/>
      <c r="DX144" s="147"/>
      <c r="DY144" s="147"/>
      <c r="DZ144" s="147"/>
      <c r="EA144" s="147"/>
      <c r="EB144" s="147"/>
      <c r="EC144" s="147"/>
      <c r="ED144" s="147"/>
      <c r="EE144" s="147"/>
      <c r="EF144" s="147"/>
      <c r="EG144" s="147"/>
      <c r="EH144" s="147"/>
      <c r="EI144" s="147"/>
      <c r="EJ144" s="147"/>
      <c r="EK144" s="147"/>
      <c r="EL144" s="147"/>
      <c r="EM144" s="15" t="n">
        <f aca="false">COUNTA(B144:EL144)</f>
        <v>2</v>
      </c>
      <c r="EN144" s="14"/>
      <c r="EO144" s="14" t="n">
        <f aca="false">COUNTIF(B144:EL144,"L*")</f>
        <v>0</v>
      </c>
      <c r="EP144" s="14" t="n">
        <f aca="false">COUNTIF(B144:EL144,"F*")</f>
        <v>0</v>
      </c>
    </row>
    <row r="145" s="157" customFormat="true" ht="12.75" hidden="false" customHeight="false" outlineLevel="0" collapsed="false">
      <c r="A145" s="149" t="s">
        <v>306</v>
      </c>
      <c r="B145" s="150"/>
      <c r="C145" s="150"/>
      <c r="D145" s="150"/>
      <c r="E145" s="150"/>
      <c r="F145" s="150"/>
      <c r="G145" s="150"/>
      <c r="H145" s="150"/>
      <c r="I145" s="150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3"/>
      <c r="BF145" s="154"/>
      <c r="BG145" s="154"/>
      <c r="BH145" s="154"/>
      <c r="BI145" s="153"/>
      <c r="BJ145" s="153"/>
      <c r="BK145" s="153"/>
      <c r="BL145" s="153"/>
      <c r="BM145" s="153"/>
      <c r="BN145" s="153"/>
      <c r="BO145" s="153"/>
      <c r="BP145" s="153"/>
      <c r="BQ145" s="153"/>
      <c r="BR145" s="153"/>
      <c r="BS145" s="153"/>
      <c r="BT145" s="153"/>
      <c r="BU145" s="153"/>
      <c r="BV145" s="153"/>
      <c r="BW145" s="153"/>
      <c r="BX145" s="153"/>
      <c r="BY145" s="153"/>
      <c r="BZ145" s="153"/>
      <c r="CA145" s="153"/>
      <c r="CB145" s="153"/>
      <c r="CC145" s="153"/>
      <c r="CD145" s="153"/>
      <c r="CE145" s="153"/>
      <c r="CF145" s="153"/>
      <c r="CG145" s="153"/>
      <c r="CH145" s="153"/>
      <c r="CI145" s="153"/>
      <c r="CJ145" s="153"/>
      <c r="CK145" s="153"/>
      <c r="CL145" s="153"/>
      <c r="CM145" s="153"/>
      <c r="CN145" s="153"/>
      <c r="CO145" s="153"/>
      <c r="CP145" s="153"/>
      <c r="CQ145" s="153"/>
      <c r="CR145" s="153"/>
      <c r="CS145" s="153"/>
      <c r="CT145" s="153"/>
      <c r="CU145" s="153"/>
      <c r="CV145" s="153"/>
      <c r="CW145" s="153"/>
      <c r="CX145" s="153"/>
      <c r="CY145" s="153"/>
      <c r="CZ145" s="153"/>
      <c r="DA145" s="153"/>
      <c r="DB145" s="153"/>
      <c r="DC145" s="153"/>
      <c r="DD145" s="153"/>
      <c r="DE145" s="153"/>
      <c r="DF145" s="155"/>
      <c r="DG145" s="155"/>
      <c r="DH145" s="155"/>
      <c r="DI145" s="155"/>
      <c r="DJ145" s="155"/>
      <c r="DK145" s="155"/>
      <c r="DL145" s="155"/>
      <c r="DM145" s="155"/>
      <c r="DN145" s="155"/>
      <c r="DO145" s="155"/>
      <c r="DP145" s="155"/>
      <c r="DQ145" s="155"/>
      <c r="DR145" s="155"/>
      <c r="DS145" s="155"/>
      <c r="DT145" s="155"/>
      <c r="DU145" s="155"/>
      <c r="DV145" s="155"/>
      <c r="DW145" s="155"/>
      <c r="DX145" s="155"/>
      <c r="DY145" s="155"/>
      <c r="DZ145" s="155"/>
      <c r="EA145" s="155"/>
      <c r="EB145" s="155"/>
      <c r="EC145" s="155"/>
      <c r="ED145" s="155"/>
      <c r="EE145" s="155"/>
      <c r="EF145" s="155"/>
      <c r="EG145" s="155"/>
      <c r="EH145" s="155"/>
      <c r="EI145" s="155"/>
      <c r="EJ145" s="155"/>
      <c r="EK145" s="155"/>
      <c r="EL145" s="155"/>
      <c r="EM145" s="156" t="n">
        <f aca="false">COUNTA(B145:EL145)</f>
        <v>0</v>
      </c>
      <c r="EN145" s="152"/>
      <c r="EO145" s="152" t="n">
        <f aca="false">COUNTIF(B145:EL145,"L*")</f>
        <v>0</v>
      </c>
      <c r="EP145" s="152" t="n">
        <f aca="false">COUNTIF(B145:EL145,"F*")</f>
        <v>0</v>
      </c>
    </row>
    <row r="146" s="157" customFormat="true" ht="12.75" hidden="false" customHeight="false" outlineLevel="0" collapsed="false">
      <c r="A146" s="149" t="s">
        <v>307</v>
      </c>
      <c r="B146" s="150"/>
      <c r="C146" s="150"/>
      <c r="D146" s="150"/>
      <c r="E146" s="150"/>
      <c r="F146" s="150"/>
      <c r="G146" s="150"/>
      <c r="H146" s="150"/>
      <c r="I146" s="150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3"/>
      <c r="BF146" s="154"/>
      <c r="BG146" s="154"/>
      <c r="BH146" s="154"/>
      <c r="BI146" s="153"/>
      <c r="BJ146" s="153"/>
      <c r="BK146" s="153"/>
      <c r="BL146" s="153"/>
      <c r="BM146" s="153"/>
      <c r="BN146" s="153"/>
      <c r="BO146" s="153"/>
      <c r="BP146" s="153"/>
      <c r="BQ146" s="153"/>
      <c r="BR146" s="153"/>
      <c r="BS146" s="153"/>
      <c r="BT146" s="153"/>
      <c r="BU146" s="153"/>
      <c r="BV146" s="153"/>
      <c r="BW146" s="153"/>
      <c r="BX146" s="153"/>
      <c r="BY146" s="153"/>
      <c r="BZ146" s="153"/>
      <c r="CA146" s="153"/>
      <c r="CB146" s="153"/>
      <c r="CC146" s="153"/>
      <c r="CD146" s="153"/>
      <c r="CE146" s="153"/>
      <c r="CF146" s="153"/>
      <c r="CG146" s="153"/>
      <c r="CH146" s="153"/>
      <c r="CI146" s="153"/>
      <c r="CJ146" s="153"/>
      <c r="CK146" s="153"/>
      <c r="CL146" s="153"/>
      <c r="CM146" s="153"/>
      <c r="CN146" s="153"/>
      <c r="CO146" s="153"/>
      <c r="CP146" s="153"/>
      <c r="CQ146" s="153"/>
      <c r="CR146" s="153"/>
      <c r="CS146" s="153"/>
      <c r="CT146" s="153"/>
      <c r="CU146" s="153"/>
      <c r="CV146" s="153"/>
      <c r="CW146" s="153"/>
      <c r="CX146" s="153"/>
      <c r="CY146" s="153"/>
      <c r="CZ146" s="153"/>
      <c r="DA146" s="153"/>
      <c r="DB146" s="153"/>
      <c r="DC146" s="153"/>
      <c r="DD146" s="153"/>
      <c r="DE146" s="153"/>
      <c r="DF146" s="155"/>
      <c r="DG146" s="155"/>
      <c r="DH146" s="155"/>
      <c r="DI146" s="155"/>
      <c r="DJ146" s="155"/>
      <c r="DK146" s="155"/>
      <c r="DL146" s="155"/>
      <c r="DM146" s="155"/>
      <c r="DN146" s="155"/>
      <c r="DO146" s="155"/>
      <c r="DP146" s="155"/>
      <c r="DQ146" s="155"/>
      <c r="DR146" s="155"/>
      <c r="DS146" s="155"/>
      <c r="DT146" s="155"/>
      <c r="DU146" s="155"/>
      <c r="DV146" s="155"/>
      <c r="DW146" s="155"/>
      <c r="DX146" s="155"/>
      <c r="DY146" s="155"/>
      <c r="DZ146" s="155"/>
      <c r="EA146" s="155"/>
      <c r="EB146" s="155"/>
      <c r="EC146" s="155"/>
      <c r="ED146" s="155"/>
      <c r="EE146" s="155"/>
      <c r="EF146" s="155"/>
      <c r="EG146" s="155"/>
      <c r="EH146" s="155"/>
      <c r="EI146" s="155"/>
      <c r="EJ146" s="155"/>
      <c r="EK146" s="155"/>
      <c r="EL146" s="155"/>
      <c r="EM146" s="156" t="n">
        <f aca="false">COUNTA(B146:EL146)</f>
        <v>0</v>
      </c>
      <c r="EN146" s="152"/>
      <c r="EO146" s="152" t="n">
        <f aca="false">COUNTIF(B146:EL146,"L*")</f>
        <v>0</v>
      </c>
      <c r="EP146" s="152" t="n">
        <f aca="false">COUNTIF(B146:EL146,"F*")</f>
        <v>0</v>
      </c>
    </row>
    <row r="147" s="157" customFormat="true" ht="12.75" hidden="false" customHeight="false" outlineLevel="0" collapsed="false">
      <c r="A147" s="149" t="s">
        <v>308</v>
      </c>
      <c r="B147" s="150"/>
      <c r="C147" s="150"/>
      <c r="D147" s="150"/>
      <c r="E147" s="150"/>
      <c r="F147" s="150"/>
      <c r="G147" s="150"/>
      <c r="H147" s="150"/>
      <c r="I147" s="150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3"/>
      <c r="BF147" s="154"/>
      <c r="BG147" s="154"/>
      <c r="BH147" s="154"/>
      <c r="BI147" s="153"/>
      <c r="BJ147" s="153"/>
      <c r="BK147" s="153"/>
      <c r="BL147" s="153"/>
      <c r="BM147" s="153"/>
      <c r="BN147" s="153"/>
      <c r="BO147" s="153"/>
      <c r="BP147" s="153"/>
      <c r="BQ147" s="153"/>
      <c r="BR147" s="153"/>
      <c r="BS147" s="153"/>
      <c r="BT147" s="153"/>
      <c r="BU147" s="153"/>
      <c r="BV147" s="153"/>
      <c r="BW147" s="153"/>
      <c r="BX147" s="153"/>
      <c r="BY147" s="153"/>
      <c r="BZ147" s="153"/>
      <c r="CA147" s="153"/>
      <c r="CB147" s="153"/>
      <c r="CC147" s="153"/>
      <c r="CD147" s="153"/>
      <c r="CE147" s="153"/>
      <c r="CF147" s="153"/>
      <c r="CG147" s="153"/>
      <c r="CH147" s="153"/>
      <c r="CI147" s="153"/>
      <c r="CJ147" s="153"/>
      <c r="CK147" s="153"/>
      <c r="CL147" s="153"/>
      <c r="CM147" s="153"/>
      <c r="CN147" s="153"/>
      <c r="CO147" s="153"/>
      <c r="CP147" s="153"/>
      <c r="CQ147" s="153"/>
      <c r="CR147" s="153"/>
      <c r="CS147" s="153"/>
      <c r="CT147" s="153"/>
      <c r="CU147" s="153"/>
      <c r="CV147" s="153"/>
      <c r="CW147" s="153"/>
      <c r="CX147" s="153"/>
      <c r="CY147" s="153"/>
      <c r="CZ147" s="153"/>
      <c r="DA147" s="153"/>
      <c r="DB147" s="153"/>
      <c r="DC147" s="153"/>
      <c r="DD147" s="153"/>
      <c r="DE147" s="153"/>
      <c r="DF147" s="155"/>
      <c r="DG147" s="155"/>
      <c r="DH147" s="155"/>
      <c r="DI147" s="155"/>
      <c r="DJ147" s="155"/>
      <c r="DK147" s="155" t="s">
        <v>130</v>
      </c>
      <c r="DL147" s="155"/>
      <c r="DM147" s="155"/>
      <c r="DN147" s="155"/>
      <c r="DO147" s="155"/>
      <c r="DP147" s="155"/>
      <c r="DQ147" s="155"/>
      <c r="DR147" s="155"/>
      <c r="DS147" s="155"/>
      <c r="DT147" s="155"/>
      <c r="DU147" s="155"/>
      <c r="DV147" s="155"/>
      <c r="DW147" s="155"/>
      <c r="DX147" s="155"/>
      <c r="DY147" s="155"/>
      <c r="DZ147" s="155"/>
      <c r="EA147" s="155"/>
      <c r="EB147" s="155" t="s">
        <v>130</v>
      </c>
      <c r="EC147" s="155"/>
      <c r="ED147" s="155"/>
      <c r="EE147" s="155"/>
      <c r="EF147" s="155"/>
      <c r="EG147" s="155"/>
      <c r="EH147" s="155"/>
      <c r="EI147" s="155"/>
      <c r="EJ147" s="155"/>
      <c r="EK147" s="155"/>
      <c r="EL147" s="155"/>
      <c r="EM147" s="156" t="n">
        <f aca="false">COUNTA(B147:EL147)</f>
        <v>2</v>
      </c>
      <c r="EN147" s="152"/>
      <c r="EO147" s="152" t="n">
        <f aca="false">COUNTIF(B147:EL147,"L*")</f>
        <v>0</v>
      </c>
      <c r="EP147" s="152" t="n">
        <f aca="false">COUNTIF(B147:EL147,"F*")</f>
        <v>0</v>
      </c>
    </row>
    <row r="148" s="157" customFormat="true" ht="12.75" hidden="false" customHeight="false" outlineLevel="0" collapsed="false">
      <c r="A148" s="149" t="s">
        <v>309</v>
      </c>
      <c r="B148" s="150"/>
      <c r="C148" s="150"/>
      <c r="D148" s="150"/>
      <c r="E148" s="150"/>
      <c r="F148" s="150"/>
      <c r="G148" s="150"/>
      <c r="H148" s="150"/>
      <c r="I148" s="150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2"/>
      <c r="AB148" s="152"/>
      <c r="AC148" s="152"/>
      <c r="AD148" s="152"/>
      <c r="AE148" s="152"/>
      <c r="AF148" s="152"/>
      <c r="AG148" s="152"/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3"/>
      <c r="BF148" s="154"/>
      <c r="BG148" s="154"/>
      <c r="BH148" s="154"/>
      <c r="BI148" s="153"/>
      <c r="BJ148" s="153"/>
      <c r="BK148" s="153"/>
      <c r="BL148" s="153"/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153"/>
      <c r="BW148" s="153"/>
      <c r="BX148" s="153"/>
      <c r="BY148" s="153"/>
      <c r="BZ148" s="153"/>
      <c r="CA148" s="153"/>
      <c r="CB148" s="153"/>
      <c r="CC148" s="153"/>
      <c r="CD148" s="153"/>
      <c r="CE148" s="153"/>
      <c r="CF148" s="153"/>
      <c r="CG148" s="153"/>
      <c r="CH148" s="153"/>
      <c r="CI148" s="153"/>
      <c r="CJ148" s="153"/>
      <c r="CK148" s="153"/>
      <c r="CL148" s="153"/>
      <c r="CM148" s="153"/>
      <c r="CN148" s="153"/>
      <c r="CO148" s="153"/>
      <c r="CP148" s="153"/>
      <c r="CQ148" s="153"/>
      <c r="CR148" s="153"/>
      <c r="CS148" s="153"/>
      <c r="CT148" s="153"/>
      <c r="CU148" s="153"/>
      <c r="CV148" s="153"/>
      <c r="CW148" s="153"/>
      <c r="CX148" s="153"/>
      <c r="CY148" s="153"/>
      <c r="CZ148" s="153"/>
      <c r="DA148" s="153"/>
      <c r="DB148" s="153"/>
      <c r="DC148" s="153"/>
      <c r="DD148" s="153"/>
      <c r="DE148" s="153"/>
      <c r="DF148" s="155"/>
      <c r="DG148" s="155"/>
      <c r="DH148" s="155"/>
      <c r="DI148" s="155"/>
      <c r="DJ148" s="155"/>
      <c r="DL148" s="155"/>
      <c r="DM148" s="155"/>
      <c r="DN148" s="155" t="s">
        <v>130</v>
      </c>
      <c r="DO148" s="155" t="s">
        <v>130</v>
      </c>
      <c r="DP148" s="155" t="s">
        <v>130</v>
      </c>
      <c r="DQ148" s="155" t="s">
        <v>130</v>
      </c>
      <c r="DR148" s="155" t="s">
        <v>130</v>
      </c>
      <c r="DS148" s="155" t="s">
        <v>130</v>
      </c>
      <c r="DT148" s="155" t="s">
        <v>130</v>
      </c>
      <c r="DU148" s="155" t="s">
        <v>130</v>
      </c>
      <c r="DV148" s="155" t="s">
        <v>130</v>
      </c>
      <c r="DW148" s="155" t="s">
        <v>130</v>
      </c>
      <c r="DX148" s="155" t="s">
        <v>130</v>
      </c>
      <c r="DY148" s="155" t="s">
        <v>130</v>
      </c>
      <c r="DZ148" s="155" t="s">
        <v>130</v>
      </c>
      <c r="EA148" s="155" t="s">
        <v>130</v>
      </c>
      <c r="EB148" s="155" t="s">
        <v>130</v>
      </c>
      <c r="EC148" s="155" t="s">
        <v>130</v>
      </c>
      <c r="ED148" s="155"/>
      <c r="EE148" s="155"/>
      <c r="EF148" s="155"/>
      <c r="EG148" s="155"/>
      <c r="EH148" s="155"/>
      <c r="EI148" s="155" t="s">
        <v>130</v>
      </c>
      <c r="EJ148" s="155"/>
      <c r="EK148" s="155"/>
      <c r="EL148" s="155"/>
      <c r="EM148" s="156" t="n">
        <f aca="false">COUNTA(B148:EL148)</f>
        <v>17</v>
      </c>
      <c r="EN148" s="152"/>
      <c r="EO148" s="152" t="n">
        <f aca="false">COUNTIF(B148:EL148,"L*")</f>
        <v>0</v>
      </c>
      <c r="EP148" s="152" t="n">
        <f aca="false">COUNTIF(B148:EL148,"F*")</f>
        <v>0</v>
      </c>
    </row>
    <row r="149" s="157" customFormat="true" ht="12.75" hidden="false" customHeight="false" outlineLevel="0" collapsed="false">
      <c r="A149" s="149" t="s">
        <v>310</v>
      </c>
      <c r="B149" s="150"/>
      <c r="C149" s="150"/>
      <c r="D149" s="150"/>
      <c r="E149" s="150"/>
      <c r="F149" s="150"/>
      <c r="G149" s="150"/>
      <c r="H149" s="150"/>
      <c r="I149" s="150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2"/>
      <c r="AB149" s="152"/>
      <c r="AC149" s="152"/>
      <c r="AD149" s="152"/>
      <c r="AE149" s="152"/>
      <c r="AF149" s="152"/>
      <c r="AG149" s="152"/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3"/>
      <c r="BF149" s="154"/>
      <c r="BG149" s="154"/>
      <c r="BH149" s="154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53"/>
      <c r="BY149" s="153"/>
      <c r="BZ149" s="153"/>
      <c r="CA149" s="153"/>
      <c r="CB149" s="153"/>
      <c r="CC149" s="153"/>
      <c r="CD149" s="153"/>
      <c r="CE149" s="153"/>
      <c r="CF149" s="153"/>
      <c r="CG149" s="153"/>
      <c r="CH149" s="153"/>
      <c r="CI149" s="153"/>
      <c r="CJ149" s="153"/>
      <c r="CK149" s="153"/>
      <c r="CL149" s="153"/>
      <c r="CM149" s="153"/>
      <c r="CN149" s="153"/>
      <c r="CO149" s="153"/>
      <c r="CP149" s="153"/>
      <c r="CQ149" s="153"/>
      <c r="CR149" s="153"/>
      <c r="CS149" s="153"/>
      <c r="CT149" s="153"/>
      <c r="CU149" s="153"/>
      <c r="CV149" s="153"/>
      <c r="CW149" s="153"/>
      <c r="CX149" s="153"/>
      <c r="CY149" s="153"/>
      <c r="CZ149" s="153"/>
      <c r="DA149" s="153"/>
      <c r="DB149" s="153"/>
      <c r="DC149" s="153"/>
      <c r="DD149" s="153"/>
      <c r="DE149" s="153"/>
      <c r="DF149" s="155"/>
      <c r="DG149" s="155"/>
      <c r="DH149" s="155"/>
      <c r="DI149" s="155"/>
      <c r="DJ149" s="155"/>
      <c r="DK149" s="155"/>
      <c r="DL149" s="155"/>
      <c r="DM149" s="155"/>
      <c r="DN149" s="155"/>
      <c r="DO149" s="155"/>
      <c r="DP149" s="155"/>
      <c r="DQ149" s="155"/>
      <c r="DR149" s="155"/>
      <c r="DS149" s="155"/>
      <c r="DT149" s="155"/>
      <c r="DU149" s="155"/>
      <c r="DV149" s="155"/>
      <c r="DW149" s="155"/>
      <c r="DX149" s="155"/>
      <c r="DY149" s="155"/>
      <c r="DZ149" s="155"/>
      <c r="EA149" s="155"/>
      <c r="EB149" s="155"/>
      <c r="EC149" s="155"/>
      <c r="ED149" s="155"/>
      <c r="EE149" s="155"/>
      <c r="EF149" s="155"/>
      <c r="EG149" s="155"/>
      <c r="EH149" s="155"/>
      <c r="EI149" s="155"/>
      <c r="EJ149" s="155"/>
      <c r="EK149" s="155"/>
      <c r="EL149" s="155"/>
      <c r="EM149" s="156" t="n">
        <f aca="false">COUNTA(B149:EL149)</f>
        <v>0</v>
      </c>
      <c r="EN149" s="152"/>
      <c r="EO149" s="152" t="n">
        <f aca="false">COUNTIF(B149:EL149,"L*")</f>
        <v>0</v>
      </c>
      <c r="EP149" s="152" t="n">
        <f aca="false">COUNTIF(B149:EL149,"F*")</f>
        <v>0</v>
      </c>
    </row>
    <row r="150" s="157" customFormat="true" ht="12.75" hidden="false" customHeight="false" outlineLevel="0" collapsed="false">
      <c r="A150" s="149" t="s">
        <v>311</v>
      </c>
      <c r="B150" s="150"/>
      <c r="C150" s="150"/>
      <c r="D150" s="150"/>
      <c r="E150" s="150"/>
      <c r="F150" s="150"/>
      <c r="G150" s="150"/>
      <c r="H150" s="150"/>
      <c r="I150" s="150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2"/>
      <c r="AB150" s="152"/>
      <c r="AC150" s="152"/>
      <c r="AD150" s="152"/>
      <c r="AE150" s="152"/>
      <c r="AF150" s="152"/>
      <c r="AG150" s="152"/>
      <c r="AH150" s="152"/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3"/>
      <c r="BF150" s="154"/>
      <c r="BG150" s="154"/>
      <c r="BH150" s="154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53"/>
      <c r="BY150" s="153"/>
      <c r="BZ150" s="153"/>
      <c r="CA150" s="153"/>
      <c r="CB150" s="153"/>
      <c r="CC150" s="153"/>
      <c r="CD150" s="153"/>
      <c r="CE150" s="153"/>
      <c r="CF150" s="153"/>
      <c r="CG150" s="153"/>
      <c r="CH150" s="153"/>
      <c r="CI150" s="153"/>
      <c r="CJ150" s="153"/>
      <c r="CK150" s="153"/>
      <c r="CL150" s="153"/>
      <c r="CM150" s="153"/>
      <c r="CN150" s="153"/>
      <c r="CO150" s="153"/>
      <c r="CP150" s="153"/>
      <c r="CQ150" s="153"/>
      <c r="CR150" s="153"/>
      <c r="CS150" s="153"/>
      <c r="CT150" s="153"/>
      <c r="CU150" s="153"/>
      <c r="CV150" s="153"/>
      <c r="CW150" s="153"/>
      <c r="CX150" s="153"/>
      <c r="CY150" s="153"/>
      <c r="CZ150" s="153"/>
      <c r="DA150" s="153"/>
      <c r="DB150" s="153"/>
      <c r="DC150" s="153"/>
      <c r="DD150" s="153"/>
      <c r="DE150" s="153"/>
      <c r="DF150" s="155"/>
      <c r="DG150" s="155"/>
      <c r="DH150" s="155"/>
      <c r="DI150" s="155"/>
      <c r="DJ150" s="155"/>
      <c r="DK150" s="155"/>
      <c r="DL150" s="155"/>
      <c r="DM150" s="155"/>
      <c r="DN150" s="155"/>
      <c r="DO150" s="155"/>
      <c r="DP150" s="155"/>
      <c r="DQ150" s="155"/>
      <c r="DR150" s="155"/>
      <c r="DS150" s="155"/>
      <c r="DT150" s="155"/>
      <c r="DU150" s="155"/>
      <c r="DV150" s="155"/>
      <c r="DW150" s="155"/>
      <c r="DX150" s="155"/>
      <c r="DY150" s="155"/>
      <c r="DZ150" s="155"/>
      <c r="EA150" s="155"/>
      <c r="EB150" s="155"/>
      <c r="EC150" s="155"/>
      <c r="ED150" s="155"/>
      <c r="EE150" s="155"/>
      <c r="EF150" s="155"/>
      <c r="EG150" s="155"/>
      <c r="EH150" s="155"/>
      <c r="EI150" s="155"/>
      <c r="EJ150" s="155"/>
      <c r="EK150" s="155"/>
      <c r="EL150" s="155"/>
      <c r="EM150" s="156" t="n">
        <f aca="false">COUNTA(B150:EL150)</f>
        <v>0</v>
      </c>
      <c r="EN150" s="152"/>
      <c r="EO150" s="152" t="n">
        <f aca="false">COUNTIF(B150:EL150,"L*")</f>
        <v>0</v>
      </c>
      <c r="EP150" s="152" t="n">
        <f aca="false">COUNTIF(B150:EL150,"F*")</f>
        <v>0</v>
      </c>
    </row>
    <row r="151" s="157" customFormat="true" ht="12.75" hidden="false" customHeight="false" outlineLevel="0" collapsed="false">
      <c r="A151" s="149" t="s">
        <v>312</v>
      </c>
      <c r="B151" s="150"/>
      <c r="C151" s="150"/>
      <c r="D151" s="150"/>
      <c r="E151" s="150"/>
      <c r="F151" s="150"/>
      <c r="G151" s="150"/>
      <c r="H151" s="150"/>
      <c r="I151" s="150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2"/>
      <c r="AB151" s="152"/>
      <c r="AC151" s="152"/>
      <c r="AD151" s="152"/>
      <c r="AE151" s="152"/>
      <c r="AF151" s="152"/>
      <c r="AG151" s="152"/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3"/>
      <c r="BF151" s="154"/>
      <c r="BG151" s="154"/>
      <c r="BH151" s="154"/>
      <c r="BI151" s="153"/>
      <c r="BJ151" s="153"/>
      <c r="BK151" s="153"/>
      <c r="BL151" s="153"/>
      <c r="BM151" s="153"/>
      <c r="BN151" s="153"/>
      <c r="BO151" s="153"/>
      <c r="BP151" s="153"/>
      <c r="BQ151" s="153"/>
      <c r="BR151" s="153"/>
      <c r="BS151" s="153"/>
      <c r="BT151" s="153"/>
      <c r="BU151" s="153"/>
      <c r="BV151" s="153"/>
      <c r="BW151" s="153"/>
      <c r="BX151" s="153"/>
      <c r="BY151" s="153"/>
      <c r="BZ151" s="153"/>
      <c r="CA151" s="153"/>
      <c r="CB151" s="153"/>
      <c r="CC151" s="153"/>
      <c r="CD151" s="153"/>
      <c r="CE151" s="153"/>
      <c r="CF151" s="153"/>
      <c r="CG151" s="153"/>
      <c r="CH151" s="153"/>
      <c r="CI151" s="153"/>
      <c r="CJ151" s="153"/>
      <c r="CK151" s="153"/>
      <c r="CL151" s="153"/>
      <c r="CM151" s="153"/>
      <c r="CN151" s="153"/>
      <c r="CO151" s="153"/>
      <c r="CP151" s="153"/>
      <c r="CQ151" s="153"/>
      <c r="CR151" s="153"/>
      <c r="CS151" s="153"/>
      <c r="CT151" s="153"/>
      <c r="CU151" s="153"/>
      <c r="CV151" s="153"/>
      <c r="CW151" s="153"/>
      <c r="CX151" s="153"/>
      <c r="CY151" s="153"/>
      <c r="CZ151" s="153"/>
      <c r="DA151" s="153"/>
      <c r="DB151" s="153"/>
      <c r="DC151" s="153"/>
      <c r="DD151" s="153"/>
      <c r="DE151" s="153"/>
      <c r="DF151" s="155"/>
      <c r="DG151" s="155"/>
      <c r="DH151" s="155"/>
      <c r="DI151" s="155"/>
      <c r="DJ151" s="155"/>
      <c r="DK151" s="155"/>
      <c r="DL151" s="155"/>
      <c r="DM151" s="155"/>
      <c r="DN151" s="155"/>
      <c r="DO151" s="155"/>
      <c r="DP151" s="155"/>
      <c r="DQ151" s="155"/>
      <c r="DR151" s="155"/>
      <c r="DS151" s="155"/>
      <c r="DT151" s="155"/>
      <c r="DU151" s="155"/>
      <c r="DV151" s="155"/>
      <c r="DW151" s="155"/>
      <c r="DX151" s="155"/>
      <c r="DY151" s="155"/>
      <c r="DZ151" s="155"/>
      <c r="EA151" s="155"/>
      <c r="EB151" s="155"/>
      <c r="EC151" s="155"/>
      <c r="ED151" s="155"/>
      <c r="EE151" s="155"/>
      <c r="EF151" s="155"/>
      <c r="EG151" s="155"/>
      <c r="EH151" s="155"/>
      <c r="EI151" s="155"/>
      <c r="EJ151" s="155"/>
      <c r="EK151" s="155"/>
      <c r="EL151" s="155"/>
      <c r="EM151" s="156" t="n">
        <f aca="false">COUNTA(B151:EL151)</f>
        <v>0</v>
      </c>
      <c r="EN151" s="152"/>
      <c r="EO151" s="152" t="n">
        <f aca="false">COUNTIF(B151:EL151,"L*")</f>
        <v>0</v>
      </c>
      <c r="EP151" s="152" t="n">
        <f aca="false">COUNTIF(B151:EL151,"F*")</f>
        <v>0</v>
      </c>
    </row>
    <row r="152" s="157" customFormat="true" ht="12.75" hidden="false" customHeight="false" outlineLevel="0" collapsed="false">
      <c r="A152" s="149" t="s">
        <v>313</v>
      </c>
      <c r="B152" s="150"/>
      <c r="C152" s="150"/>
      <c r="D152" s="150"/>
      <c r="E152" s="150"/>
      <c r="F152" s="150"/>
      <c r="G152" s="150"/>
      <c r="H152" s="150"/>
      <c r="I152" s="150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2"/>
      <c r="AB152" s="152"/>
      <c r="AC152" s="152"/>
      <c r="AD152" s="152"/>
      <c r="AE152" s="152"/>
      <c r="AF152" s="152"/>
      <c r="AG152" s="152"/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3"/>
      <c r="BF152" s="154"/>
      <c r="BG152" s="154"/>
      <c r="BH152" s="154"/>
      <c r="BI152" s="153"/>
      <c r="BJ152" s="153"/>
      <c r="BK152" s="153"/>
      <c r="BL152" s="153"/>
      <c r="BM152" s="153"/>
      <c r="BN152" s="153"/>
      <c r="BO152" s="153"/>
      <c r="BP152" s="153"/>
      <c r="BQ152" s="153"/>
      <c r="BR152" s="153"/>
      <c r="BS152" s="153"/>
      <c r="BT152" s="153"/>
      <c r="BU152" s="153"/>
      <c r="BV152" s="153"/>
      <c r="BW152" s="153"/>
      <c r="BX152" s="153"/>
      <c r="BY152" s="153"/>
      <c r="BZ152" s="153"/>
      <c r="CA152" s="153"/>
      <c r="CB152" s="153"/>
      <c r="CC152" s="153"/>
      <c r="CD152" s="153"/>
      <c r="CE152" s="153"/>
      <c r="CF152" s="153"/>
      <c r="CG152" s="153"/>
      <c r="CH152" s="153"/>
      <c r="CI152" s="153"/>
      <c r="CJ152" s="153"/>
      <c r="CK152" s="153"/>
      <c r="CL152" s="153"/>
      <c r="CM152" s="153"/>
      <c r="CN152" s="153"/>
      <c r="CO152" s="153"/>
      <c r="CP152" s="153"/>
      <c r="CQ152" s="153"/>
      <c r="CR152" s="153"/>
      <c r="CS152" s="153"/>
      <c r="CT152" s="153"/>
      <c r="CU152" s="153"/>
      <c r="CV152" s="153"/>
      <c r="CW152" s="153"/>
      <c r="CX152" s="153"/>
      <c r="CY152" s="153"/>
      <c r="CZ152" s="153"/>
      <c r="DA152" s="153"/>
      <c r="DB152" s="153"/>
      <c r="DC152" s="153"/>
      <c r="DD152" s="153"/>
      <c r="DE152" s="153"/>
      <c r="DF152" s="155"/>
      <c r="DG152" s="155"/>
      <c r="DH152" s="155"/>
      <c r="DI152" s="155"/>
      <c r="DJ152" s="155"/>
      <c r="DK152" s="155"/>
      <c r="DL152" s="155"/>
      <c r="DM152" s="155"/>
      <c r="DN152" s="155"/>
      <c r="DO152" s="155"/>
      <c r="DP152" s="155"/>
      <c r="DQ152" s="155"/>
      <c r="DR152" s="155"/>
      <c r="DS152" s="155"/>
      <c r="DT152" s="155"/>
      <c r="DU152" s="155"/>
      <c r="DV152" s="155"/>
      <c r="DW152" s="155"/>
      <c r="DX152" s="155"/>
      <c r="DY152" s="155"/>
      <c r="DZ152" s="155"/>
      <c r="EA152" s="155"/>
      <c r="EB152" s="155"/>
      <c r="EC152" s="155"/>
      <c r="ED152" s="155"/>
      <c r="EE152" s="155"/>
      <c r="EF152" s="155"/>
      <c r="EG152" s="155"/>
      <c r="EH152" s="155"/>
      <c r="EI152" s="155"/>
      <c r="EJ152" s="155"/>
      <c r="EK152" s="155"/>
      <c r="EL152" s="155"/>
      <c r="EM152" s="156" t="n">
        <f aca="false">COUNTA(B152:EL152)</f>
        <v>0</v>
      </c>
      <c r="EN152" s="152" t="s">
        <v>138</v>
      </c>
      <c r="EO152" s="152" t="n">
        <f aca="false">COUNTIF(B152:EL152,"L*")</f>
        <v>0</v>
      </c>
      <c r="EP152" s="152" t="n">
        <f aca="false">COUNTIF(B152:EL152,"F*")</f>
        <v>0</v>
      </c>
    </row>
    <row r="153" s="157" customFormat="true" ht="12.75" hidden="false" customHeight="false" outlineLevel="0" collapsed="false">
      <c r="A153" s="149" t="s">
        <v>314</v>
      </c>
      <c r="B153" s="150"/>
      <c r="C153" s="150"/>
      <c r="D153" s="150"/>
      <c r="E153" s="150"/>
      <c r="F153" s="150"/>
      <c r="G153" s="150"/>
      <c r="H153" s="150"/>
      <c r="I153" s="150"/>
      <c r="J153" s="151"/>
      <c r="K153" s="151"/>
      <c r="L153" s="151"/>
      <c r="M153" s="151"/>
      <c r="N153" s="151"/>
      <c r="O153" s="151"/>
      <c r="P153" s="151"/>
      <c r="Q153" s="151"/>
      <c r="R153" s="151" t="s">
        <v>156</v>
      </c>
      <c r="S153" s="151"/>
      <c r="T153" s="151"/>
      <c r="U153" s="151"/>
      <c r="V153" s="151"/>
      <c r="W153" s="151"/>
      <c r="X153" s="151"/>
      <c r="Y153" s="151"/>
      <c r="Z153" s="151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3"/>
      <c r="BF153" s="154"/>
      <c r="BG153" s="154"/>
      <c r="BH153" s="154"/>
      <c r="BI153" s="153"/>
      <c r="BJ153" s="153"/>
      <c r="BK153" s="153"/>
      <c r="BL153" s="153"/>
      <c r="BM153" s="153"/>
      <c r="BN153" s="153"/>
      <c r="BO153" s="153"/>
      <c r="BP153" s="153"/>
      <c r="BQ153" s="153"/>
      <c r="BR153" s="153"/>
      <c r="BS153" s="153"/>
      <c r="BT153" s="153"/>
      <c r="BU153" s="153"/>
      <c r="BV153" s="153"/>
      <c r="BW153" s="153"/>
      <c r="BX153" s="153"/>
      <c r="BY153" s="153"/>
      <c r="BZ153" s="153"/>
      <c r="CA153" s="153"/>
      <c r="CB153" s="153"/>
      <c r="CC153" s="153"/>
      <c r="CD153" s="153"/>
      <c r="CE153" s="153"/>
      <c r="CF153" s="153"/>
      <c r="CG153" s="153"/>
      <c r="CH153" s="153"/>
      <c r="CI153" s="153"/>
      <c r="CJ153" s="153"/>
      <c r="CK153" s="153"/>
      <c r="CL153" s="153"/>
      <c r="CM153" s="153"/>
      <c r="CN153" s="153"/>
      <c r="CO153" s="153"/>
      <c r="CP153" s="153"/>
      <c r="CQ153" s="153"/>
      <c r="CR153" s="153"/>
      <c r="CS153" s="153"/>
      <c r="CT153" s="153"/>
      <c r="CU153" s="153"/>
      <c r="CV153" s="153"/>
      <c r="CW153" s="153"/>
      <c r="CX153" s="153"/>
      <c r="CY153" s="153"/>
      <c r="CZ153" s="153"/>
      <c r="DA153" s="153"/>
      <c r="DB153" s="153"/>
      <c r="DC153" s="153"/>
      <c r="DD153" s="153"/>
      <c r="DE153" s="153"/>
      <c r="DF153" s="155"/>
      <c r="DG153" s="155"/>
      <c r="DH153" s="155"/>
      <c r="DI153" s="155" t="s">
        <v>130</v>
      </c>
      <c r="DJ153" s="155"/>
      <c r="DK153" s="155"/>
      <c r="DL153" s="155"/>
      <c r="DM153" s="155"/>
      <c r="DN153" s="155"/>
      <c r="DO153" s="155"/>
      <c r="DP153" s="155"/>
      <c r="DQ153" s="155"/>
      <c r="DR153" s="155"/>
      <c r="DS153" s="155"/>
      <c r="DT153" s="155"/>
      <c r="DU153" s="155"/>
      <c r="DV153" s="155"/>
      <c r="DW153" s="155"/>
      <c r="DX153" s="155"/>
      <c r="DY153" s="155"/>
      <c r="DZ153" s="155"/>
      <c r="EA153" s="155"/>
      <c r="EB153" s="155"/>
      <c r="EC153" s="155"/>
      <c r="ED153" s="155" t="s">
        <v>132</v>
      </c>
      <c r="EE153" s="155"/>
      <c r="EF153" s="155" t="s">
        <v>132</v>
      </c>
      <c r="EG153" s="155" t="s">
        <v>132</v>
      </c>
      <c r="EH153" s="155"/>
      <c r="EI153" s="155"/>
      <c r="EJ153" s="155"/>
      <c r="EK153" s="155"/>
      <c r="EL153" s="155"/>
      <c r="EM153" s="156" t="n">
        <f aca="false">COUNTA(B153:EL153)</f>
        <v>5</v>
      </c>
      <c r="EN153" s="152" t="s">
        <v>138</v>
      </c>
      <c r="EO153" s="152" t="n">
        <f aca="false">COUNTIF(B153:EL153,"L*")</f>
        <v>0</v>
      </c>
      <c r="EP153" s="152" t="n">
        <f aca="false">COUNTIF(B153:EL153,"F*")</f>
        <v>0</v>
      </c>
    </row>
    <row r="154" s="157" customFormat="true" ht="12.75" hidden="false" customHeight="false" outlineLevel="0" collapsed="false">
      <c r="A154" s="149" t="s">
        <v>315</v>
      </c>
      <c r="B154" s="150"/>
      <c r="C154" s="150"/>
      <c r="D154" s="150"/>
      <c r="E154" s="150"/>
      <c r="F154" s="150"/>
      <c r="G154" s="150"/>
      <c r="H154" s="150"/>
      <c r="I154" s="150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2"/>
      <c r="AB154" s="152"/>
      <c r="AC154" s="152"/>
      <c r="AD154" s="152"/>
      <c r="AE154" s="152"/>
      <c r="AF154" s="152"/>
      <c r="AG154" s="152"/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3"/>
      <c r="BF154" s="154"/>
      <c r="BG154" s="154"/>
      <c r="BH154" s="154"/>
      <c r="BI154" s="153"/>
      <c r="BJ154" s="153"/>
      <c r="BK154" s="153"/>
      <c r="BL154" s="153"/>
      <c r="BM154" s="153"/>
      <c r="BN154" s="153"/>
      <c r="BO154" s="153"/>
      <c r="BP154" s="153"/>
      <c r="BQ154" s="153"/>
      <c r="BR154" s="153"/>
      <c r="BS154" s="153"/>
      <c r="BT154" s="153"/>
      <c r="BU154" s="153"/>
      <c r="BV154" s="153"/>
      <c r="BW154" s="153"/>
      <c r="BX154" s="153"/>
      <c r="BY154" s="153"/>
      <c r="BZ154" s="153"/>
      <c r="CA154" s="153"/>
      <c r="CB154" s="153"/>
      <c r="CC154" s="153"/>
      <c r="CD154" s="153"/>
      <c r="CE154" s="153"/>
      <c r="CF154" s="153"/>
      <c r="CG154" s="153"/>
      <c r="CH154" s="153"/>
      <c r="CI154" s="153"/>
      <c r="CJ154" s="153"/>
      <c r="CK154" s="153"/>
      <c r="CL154" s="153"/>
      <c r="CM154" s="153"/>
      <c r="CN154" s="153"/>
      <c r="CO154" s="153"/>
      <c r="CP154" s="153"/>
      <c r="CQ154" s="153"/>
      <c r="CR154" s="153"/>
      <c r="CS154" s="153"/>
      <c r="CT154" s="153"/>
      <c r="CU154" s="153"/>
      <c r="CV154" s="153"/>
      <c r="CW154" s="153"/>
      <c r="CX154" s="153"/>
      <c r="CY154" s="153"/>
      <c r="CZ154" s="153"/>
      <c r="DA154" s="153"/>
      <c r="DB154" s="153"/>
      <c r="DC154" s="153"/>
      <c r="DD154" s="153"/>
      <c r="DE154" s="153"/>
      <c r="DF154" s="155"/>
      <c r="DG154" s="155"/>
      <c r="DH154" s="155"/>
      <c r="DI154" s="155"/>
      <c r="DJ154" s="155"/>
      <c r="DK154" s="155"/>
      <c r="DL154" s="155"/>
      <c r="DM154" s="155"/>
      <c r="DN154" s="155"/>
      <c r="DO154" s="155"/>
      <c r="DP154" s="155"/>
      <c r="DQ154" s="155"/>
      <c r="DR154" s="155"/>
      <c r="DS154" s="155"/>
      <c r="DT154" s="155"/>
      <c r="DU154" s="155"/>
      <c r="DV154" s="155"/>
      <c r="DW154" s="155"/>
      <c r="DX154" s="155"/>
      <c r="DY154" s="155"/>
      <c r="DZ154" s="155"/>
      <c r="EA154" s="155"/>
      <c r="EB154" s="155"/>
      <c r="EC154" s="155"/>
      <c r="ED154" s="155"/>
      <c r="EE154" s="155"/>
      <c r="EF154" s="155"/>
      <c r="EG154" s="155"/>
      <c r="EH154" s="155"/>
      <c r="EI154" s="155"/>
      <c r="EJ154" s="155"/>
      <c r="EK154" s="155"/>
      <c r="EL154" s="155"/>
      <c r="EM154" s="156" t="n">
        <f aca="false">COUNTA(B154:EL154)</f>
        <v>0</v>
      </c>
      <c r="EN154" s="152"/>
      <c r="EO154" s="152" t="n">
        <f aca="false">COUNTIF(B154:EL154,"L*")</f>
        <v>0</v>
      </c>
      <c r="EP154" s="152" t="n">
        <f aca="false">COUNTIF(B154:EL154,"F*")</f>
        <v>0</v>
      </c>
    </row>
    <row r="155" s="157" customFormat="true" ht="12.75" hidden="false" customHeight="false" outlineLevel="0" collapsed="false">
      <c r="A155" s="149" t="s">
        <v>316</v>
      </c>
      <c r="B155" s="150"/>
      <c r="C155" s="150"/>
      <c r="D155" s="150"/>
      <c r="E155" s="150"/>
      <c r="F155" s="150"/>
      <c r="G155" s="150"/>
      <c r="H155" s="150"/>
      <c r="I155" s="150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3"/>
      <c r="BF155" s="154"/>
      <c r="BG155" s="154"/>
      <c r="BH155" s="154"/>
      <c r="BI155" s="153"/>
      <c r="BJ155" s="153"/>
      <c r="BK155" s="153"/>
      <c r="BL155" s="153"/>
      <c r="BM155" s="153"/>
      <c r="BN155" s="153"/>
      <c r="BO155" s="153"/>
      <c r="BP155" s="153"/>
      <c r="BQ155" s="153"/>
      <c r="BR155" s="153"/>
      <c r="BS155" s="153"/>
      <c r="BT155" s="153"/>
      <c r="BU155" s="153"/>
      <c r="BV155" s="153"/>
      <c r="BW155" s="153"/>
      <c r="BX155" s="153"/>
      <c r="BY155" s="153"/>
      <c r="BZ155" s="153"/>
      <c r="CA155" s="153"/>
      <c r="CB155" s="153"/>
      <c r="CC155" s="153"/>
      <c r="CD155" s="153"/>
      <c r="CE155" s="153"/>
      <c r="CF155" s="153"/>
      <c r="CG155" s="153"/>
      <c r="CH155" s="153"/>
      <c r="CI155" s="153"/>
      <c r="CJ155" s="153"/>
      <c r="CK155" s="153"/>
      <c r="CL155" s="153"/>
      <c r="CM155" s="153"/>
      <c r="CN155" s="153"/>
      <c r="CO155" s="153"/>
      <c r="CP155" s="153"/>
      <c r="CQ155" s="153"/>
      <c r="CR155" s="153"/>
      <c r="CS155" s="153"/>
      <c r="CT155" s="153"/>
      <c r="CU155" s="153"/>
      <c r="CV155" s="153"/>
      <c r="CW155" s="153"/>
      <c r="CX155" s="153"/>
      <c r="CY155" s="153"/>
      <c r="CZ155" s="153"/>
      <c r="DA155" s="153"/>
      <c r="DB155" s="153"/>
      <c r="DC155" s="153"/>
      <c r="DD155" s="153"/>
      <c r="DE155" s="153"/>
      <c r="DF155" s="155"/>
      <c r="DG155" s="155"/>
      <c r="DH155" s="155"/>
      <c r="DI155" s="155"/>
      <c r="DJ155" s="155"/>
      <c r="DK155" s="155" t="s">
        <v>132</v>
      </c>
      <c r="DL155" s="155" t="s">
        <v>138</v>
      </c>
      <c r="DM155" s="155"/>
      <c r="DN155" s="155" t="s">
        <v>130</v>
      </c>
      <c r="DO155" s="155" t="s">
        <v>130</v>
      </c>
      <c r="DP155" s="155" t="s">
        <v>130</v>
      </c>
      <c r="DQ155" s="155" t="s">
        <v>130</v>
      </c>
      <c r="DR155" s="155" t="s">
        <v>130</v>
      </c>
      <c r="DS155" s="155" t="s">
        <v>130</v>
      </c>
      <c r="DT155" s="155" t="s">
        <v>130</v>
      </c>
      <c r="DU155" s="155" t="s">
        <v>130</v>
      </c>
      <c r="DV155" s="155" t="s">
        <v>130</v>
      </c>
      <c r="DW155" s="155" t="s">
        <v>130</v>
      </c>
      <c r="DX155" s="155" t="s">
        <v>130</v>
      </c>
      <c r="DY155" s="155"/>
      <c r="DZ155" s="155" t="s">
        <v>130</v>
      </c>
      <c r="EA155" s="155" t="s">
        <v>130</v>
      </c>
      <c r="EB155" s="155" t="s">
        <v>130</v>
      </c>
      <c r="EC155" s="155"/>
      <c r="ED155" s="155" t="s">
        <v>132</v>
      </c>
      <c r="EE155" s="155"/>
      <c r="EF155" s="155" t="s">
        <v>130</v>
      </c>
      <c r="EG155" s="155" t="s">
        <v>132</v>
      </c>
      <c r="EH155" s="155"/>
      <c r="EI155" s="155"/>
      <c r="EJ155" s="155"/>
      <c r="EK155" s="155"/>
      <c r="EL155" s="155"/>
      <c r="EM155" s="156" t="n">
        <f aca="false">COUNTA(B155:EL155)</f>
        <v>19</v>
      </c>
      <c r="EN155" s="152"/>
      <c r="EO155" s="152" t="n">
        <f aca="false">COUNTIF(B155:EL155,"L*")</f>
        <v>0</v>
      </c>
      <c r="EP155" s="152" t="n">
        <f aca="false">COUNTIF(B155:EL155,"F*")</f>
        <v>0</v>
      </c>
    </row>
    <row r="156" s="157" customFormat="true" ht="12.75" hidden="false" customHeight="false" outlineLevel="0" collapsed="false">
      <c r="A156" s="149" t="s">
        <v>317</v>
      </c>
      <c r="B156" s="150"/>
      <c r="C156" s="150"/>
      <c r="D156" s="150"/>
      <c r="E156" s="150"/>
      <c r="F156" s="150"/>
      <c r="G156" s="150"/>
      <c r="H156" s="150"/>
      <c r="I156" s="150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2"/>
      <c r="AB156" s="152"/>
      <c r="AC156" s="152"/>
      <c r="AD156" s="152"/>
      <c r="AE156" s="152"/>
      <c r="AF156" s="152"/>
      <c r="AG156" s="152"/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3"/>
      <c r="BF156" s="154"/>
      <c r="BG156" s="154"/>
      <c r="BH156" s="154"/>
      <c r="BI156" s="153"/>
      <c r="BJ156" s="153"/>
      <c r="BK156" s="153"/>
      <c r="BL156" s="153"/>
      <c r="BM156" s="153"/>
      <c r="BN156" s="153"/>
      <c r="BO156" s="153"/>
      <c r="BP156" s="153"/>
      <c r="BQ156" s="153"/>
      <c r="BR156" s="153"/>
      <c r="BS156" s="153"/>
      <c r="BT156" s="153"/>
      <c r="BU156" s="153"/>
      <c r="BV156" s="153"/>
      <c r="BW156" s="153"/>
      <c r="BX156" s="153"/>
      <c r="BY156" s="153"/>
      <c r="BZ156" s="153"/>
      <c r="CA156" s="153"/>
      <c r="CB156" s="153"/>
      <c r="CC156" s="153"/>
      <c r="CD156" s="153"/>
      <c r="CE156" s="153"/>
      <c r="CF156" s="153"/>
      <c r="CG156" s="153"/>
      <c r="CH156" s="153"/>
      <c r="CI156" s="153"/>
      <c r="CJ156" s="153"/>
      <c r="CK156" s="153"/>
      <c r="CL156" s="153"/>
      <c r="CM156" s="153"/>
      <c r="CN156" s="153"/>
      <c r="CO156" s="153"/>
      <c r="CP156" s="153"/>
      <c r="CQ156" s="153"/>
      <c r="CR156" s="153"/>
      <c r="CS156" s="153"/>
      <c r="CT156" s="153"/>
      <c r="CU156" s="153"/>
      <c r="CV156" s="153"/>
      <c r="CW156" s="153"/>
      <c r="CX156" s="153"/>
      <c r="CY156" s="153"/>
      <c r="CZ156" s="153"/>
      <c r="DA156" s="153"/>
      <c r="DB156" s="153"/>
      <c r="DC156" s="153"/>
      <c r="DD156" s="153"/>
      <c r="DE156" s="153"/>
      <c r="DF156" s="155"/>
      <c r="DG156" s="155"/>
      <c r="DH156" s="155"/>
      <c r="DI156" s="155"/>
      <c r="DJ156" s="155"/>
      <c r="DK156" s="155"/>
      <c r="DL156" s="155"/>
      <c r="DM156" s="155"/>
      <c r="DN156" s="155"/>
      <c r="DO156" s="155"/>
      <c r="DP156" s="155"/>
      <c r="DQ156" s="155"/>
      <c r="DR156" s="155"/>
      <c r="DS156" s="155"/>
      <c r="DT156" s="155"/>
      <c r="DU156" s="155"/>
      <c r="DV156" s="155"/>
      <c r="DW156" s="155"/>
      <c r="DX156" s="155"/>
      <c r="DY156" s="155"/>
      <c r="DZ156" s="155"/>
      <c r="EA156" s="155"/>
      <c r="EB156" s="155"/>
      <c r="EC156" s="155"/>
      <c r="ED156" s="155"/>
      <c r="EE156" s="155"/>
      <c r="EF156" s="155"/>
      <c r="EG156" s="155"/>
      <c r="EH156" s="155"/>
      <c r="EI156" s="155"/>
      <c r="EJ156" s="155"/>
      <c r="EK156" s="155"/>
      <c r="EL156" s="155"/>
      <c r="EM156" s="156" t="n">
        <f aca="false">COUNTA(B156:EL156)</f>
        <v>0</v>
      </c>
      <c r="EN156" s="152"/>
      <c r="EO156" s="152" t="n">
        <f aca="false">COUNTIF(B156:EL156,"L*")</f>
        <v>0</v>
      </c>
      <c r="EP156" s="152" t="n">
        <f aca="false">COUNTIF(B156:EL156,"F*")</f>
        <v>0</v>
      </c>
    </row>
    <row r="157" s="157" customFormat="true" ht="12.75" hidden="false" customHeight="false" outlineLevel="0" collapsed="false">
      <c r="A157" s="149" t="s">
        <v>318</v>
      </c>
      <c r="B157" s="150"/>
      <c r="C157" s="150"/>
      <c r="D157" s="150"/>
      <c r="E157" s="150"/>
      <c r="F157" s="150"/>
      <c r="G157" s="150"/>
      <c r="H157" s="150"/>
      <c r="I157" s="150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3"/>
      <c r="BF157" s="154"/>
      <c r="BG157" s="154"/>
      <c r="BH157" s="154"/>
      <c r="BI157" s="153"/>
      <c r="BJ157" s="153"/>
      <c r="BK157" s="153"/>
      <c r="BL157" s="153"/>
      <c r="BM157" s="153"/>
      <c r="BN157" s="153"/>
      <c r="BO157" s="153"/>
      <c r="BP157" s="153"/>
      <c r="BQ157" s="153"/>
      <c r="BR157" s="153"/>
      <c r="BS157" s="153"/>
      <c r="BT157" s="153"/>
      <c r="BU157" s="153"/>
      <c r="BV157" s="153"/>
      <c r="BW157" s="153"/>
      <c r="BX157" s="153"/>
      <c r="BY157" s="153"/>
      <c r="BZ157" s="153"/>
      <c r="CA157" s="153"/>
      <c r="CB157" s="153"/>
      <c r="CC157" s="153"/>
      <c r="CD157" s="153"/>
      <c r="CE157" s="153"/>
      <c r="CF157" s="153"/>
      <c r="CG157" s="153"/>
      <c r="CH157" s="153"/>
      <c r="CI157" s="153"/>
      <c r="CJ157" s="153"/>
      <c r="CK157" s="153"/>
      <c r="CL157" s="153"/>
      <c r="CM157" s="153"/>
      <c r="CN157" s="153"/>
      <c r="CO157" s="153"/>
      <c r="CP157" s="153"/>
      <c r="CQ157" s="153"/>
      <c r="CR157" s="153"/>
      <c r="CS157" s="153"/>
      <c r="CT157" s="153"/>
      <c r="CU157" s="153"/>
      <c r="CV157" s="153"/>
      <c r="CW157" s="153"/>
      <c r="CX157" s="153"/>
      <c r="CY157" s="153"/>
      <c r="CZ157" s="153"/>
      <c r="DA157" s="153"/>
      <c r="DB157" s="153"/>
      <c r="DC157" s="153"/>
      <c r="DD157" s="153"/>
      <c r="DE157" s="153"/>
      <c r="DF157" s="155"/>
      <c r="DG157" s="155"/>
      <c r="DH157" s="155"/>
      <c r="DI157" s="155"/>
      <c r="DJ157" s="155"/>
      <c r="DK157" s="155"/>
      <c r="DL157" s="155"/>
      <c r="DM157" s="155"/>
      <c r="DN157" s="155"/>
      <c r="DO157" s="155"/>
      <c r="DP157" s="155"/>
      <c r="DQ157" s="155"/>
      <c r="DR157" s="155"/>
      <c r="DS157" s="155"/>
      <c r="DT157" s="155"/>
      <c r="DU157" s="155"/>
      <c r="DV157" s="155"/>
      <c r="DW157" s="155"/>
      <c r="DX157" s="155"/>
      <c r="DY157" s="155"/>
      <c r="DZ157" s="155"/>
      <c r="EA157" s="155"/>
      <c r="EB157" s="155"/>
      <c r="EC157" s="155"/>
      <c r="ED157" s="155"/>
      <c r="EE157" s="155"/>
      <c r="EF157" s="155"/>
      <c r="EG157" s="155"/>
      <c r="EH157" s="155"/>
      <c r="EI157" s="155"/>
      <c r="EJ157" s="155"/>
      <c r="EK157" s="155"/>
      <c r="EL157" s="155"/>
      <c r="EM157" s="156" t="n">
        <f aca="false">COUNTA(B157:EL157)</f>
        <v>0</v>
      </c>
      <c r="EN157" s="152" t="s">
        <v>138</v>
      </c>
      <c r="EO157" s="152" t="n">
        <f aca="false">COUNTIF(B157:EL157,"L*")</f>
        <v>0</v>
      </c>
      <c r="EP157" s="152" t="n">
        <f aca="false">COUNTIF(B157:EL157,"F*")</f>
        <v>0</v>
      </c>
    </row>
    <row r="158" s="157" customFormat="true" ht="12.75" hidden="false" customHeight="false" outlineLevel="0" collapsed="false">
      <c r="A158" s="149" t="s">
        <v>319</v>
      </c>
      <c r="B158" s="150"/>
      <c r="C158" s="150"/>
      <c r="D158" s="150"/>
      <c r="E158" s="150"/>
      <c r="F158" s="150"/>
      <c r="G158" s="150"/>
      <c r="H158" s="150"/>
      <c r="I158" s="150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2"/>
      <c r="AB158" s="152"/>
      <c r="AC158" s="152"/>
      <c r="AD158" s="152"/>
      <c r="AE158" s="152"/>
      <c r="AF158" s="152"/>
      <c r="AG158" s="152"/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3"/>
      <c r="BF158" s="154"/>
      <c r="BG158" s="154"/>
      <c r="BH158" s="154"/>
      <c r="BI158" s="153"/>
      <c r="BJ158" s="153"/>
      <c r="BK158" s="153"/>
      <c r="BL158" s="153"/>
      <c r="BM158" s="153"/>
      <c r="BN158" s="153"/>
      <c r="BO158" s="153"/>
      <c r="BP158" s="153"/>
      <c r="BQ158" s="153"/>
      <c r="BR158" s="153"/>
      <c r="BS158" s="153"/>
      <c r="BT158" s="153"/>
      <c r="BU158" s="153"/>
      <c r="BV158" s="153"/>
      <c r="BW158" s="153"/>
      <c r="BX158" s="153"/>
      <c r="BY158" s="153"/>
      <c r="BZ158" s="153"/>
      <c r="CA158" s="153"/>
      <c r="CB158" s="153"/>
      <c r="CC158" s="153"/>
      <c r="CD158" s="153"/>
      <c r="CE158" s="153"/>
      <c r="CF158" s="153"/>
      <c r="CG158" s="153"/>
      <c r="CH158" s="153"/>
      <c r="CI158" s="153"/>
      <c r="CJ158" s="153"/>
      <c r="CK158" s="153"/>
      <c r="CL158" s="153"/>
      <c r="CM158" s="153"/>
      <c r="CN158" s="153"/>
      <c r="CO158" s="153"/>
      <c r="CP158" s="153"/>
      <c r="CQ158" s="153"/>
      <c r="CR158" s="153"/>
      <c r="CS158" s="153"/>
      <c r="CT158" s="153"/>
      <c r="CU158" s="153"/>
      <c r="CV158" s="153"/>
      <c r="CW158" s="153"/>
      <c r="CX158" s="153"/>
      <c r="CY158" s="153"/>
      <c r="CZ158" s="153"/>
      <c r="DA158" s="153"/>
      <c r="DB158" s="153"/>
      <c r="DC158" s="153"/>
      <c r="DD158" s="153"/>
      <c r="DE158" s="153"/>
      <c r="DF158" s="155"/>
      <c r="DG158" s="155"/>
      <c r="DH158" s="155"/>
      <c r="DI158" s="155"/>
      <c r="DJ158" s="155"/>
      <c r="DK158" s="155"/>
      <c r="DL158" s="155"/>
      <c r="DM158" s="155"/>
      <c r="DN158" s="155"/>
      <c r="DO158" s="155"/>
      <c r="DP158" s="155"/>
      <c r="DQ158" s="155"/>
      <c r="DR158" s="155"/>
      <c r="DS158" s="155"/>
      <c r="DT158" s="155"/>
      <c r="DU158" s="155"/>
      <c r="DV158" s="155"/>
      <c r="DW158" s="155"/>
      <c r="DX158" s="155"/>
      <c r="DY158" s="155"/>
      <c r="DZ158" s="155"/>
      <c r="EA158" s="155"/>
      <c r="EB158" s="155"/>
      <c r="EC158" s="155"/>
      <c r="ED158" s="155"/>
      <c r="EE158" s="155"/>
      <c r="EF158" s="155"/>
      <c r="EG158" s="155"/>
      <c r="EH158" s="155"/>
      <c r="EI158" s="155"/>
      <c r="EJ158" s="155"/>
      <c r="EK158" s="155"/>
      <c r="EL158" s="155"/>
      <c r="EM158" s="156" t="n">
        <f aca="false">COUNTA(B158:EL158)</f>
        <v>0</v>
      </c>
      <c r="EN158" s="152" t="s">
        <v>138</v>
      </c>
      <c r="EO158" s="152" t="n">
        <f aca="false">COUNTIF(B158:EL158,"L*")</f>
        <v>0</v>
      </c>
      <c r="EP158" s="152" t="n">
        <f aca="false">COUNTIF(B158:EL158,"F*")</f>
        <v>0</v>
      </c>
    </row>
    <row r="159" s="157" customFormat="true" ht="12.75" hidden="false" customHeight="false" outlineLevel="0" collapsed="false">
      <c r="A159" s="149" t="s">
        <v>320</v>
      </c>
      <c r="B159" s="150"/>
      <c r="C159" s="150"/>
      <c r="D159" s="150"/>
      <c r="E159" s="150"/>
      <c r="F159" s="150"/>
      <c r="G159" s="150"/>
      <c r="H159" s="150"/>
      <c r="I159" s="150"/>
      <c r="J159" s="151"/>
      <c r="K159" s="151"/>
      <c r="L159" s="151"/>
      <c r="M159" s="151"/>
      <c r="N159" s="151" t="s">
        <v>132</v>
      </c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2"/>
      <c r="AB159" s="152"/>
      <c r="AC159" s="152"/>
      <c r="AD159" s="152"/>
      <c r="AE159" s="152"/>
      <c r="AF159" s="152"/>
      <c r="AG159" s="152"/>
      <c r="AH159" s="152"/>
      <c r="AI159" s="152"/>
      <c r="AJ159" s="152"/>
      <c r="AK159" s="152"/>
      <c r="AL159" s="152"/>
      <c r="AM159" s="152"/>
      <c r="AN159" s="152"/>
      <c r="AO159" s="152"/>
      <c r="AP159" s="152"/>
      <c r="AQ159" s="152"/>
      <c r="AR159" s="152"/>
      <c r="AS159" s="152"/>
      <c r="AT159" s="152"/>
      <c r="AU159" s="152"/>
      <c r="AV159" s="152"/>
      <c r="AW159" s="152"/>
      <c r="AX159" s="152"/>
      <c r="AY159" s="152"/>
      <c r="AZ159" s="152"/>
      <c r="BA159" s="152"/>
      <c r="BB159" s="152"/>
      <c r="BC159" s="152"/>
      <c r="BD159" s="152"/>
      <c r="BE159" s="153"/>
      <c r="BF159" s="154"/>
      <c r="BG159" s="154"/>
      <c r="BH159" s="154"/>
      <c r="BI159" s="153"/>
      <c r="BJ159" s="153"/>
      <c r="BK159" s="153"/>
      <c r="BL159" s="153"/>
      <c r="BM159" s="153"/>
      <c r="BN159" s="153"/>
      <c r="BO159" s="153"/>
      <c r="BP159" s="153"/>
      <c r="BQ159" s="153"/>
      <c r="BR159" s="153"/>
      <c r="BS159" s="153"/>
      <c r="BT159" s="153"/>
      <c r="BU159" s="153"/>
      <c r="BV159" s="153"/>
      <c r="BW159" s="153"/>
      <c r="BX159" s="153"/>
      <c r="BY159" s="153"/>
      <c r="BZ159" s="153"/>
      <c r="CA159" s="153"/>
      <c r="CB159" s="153"/>
      <c r="CC159" s="153"/>
      <c r="CD159" s="153"/>
      <c r="CE159" s="153"/>
      <c r="CF159" s="153"/>
      <c r="CG159" s="153"/>
      <c r="CH159" s="153"/>
      <c r="CI159" s="153"/>
      <c r="CJ159" s="153"/>
      <c r="CK159" s="153"/>
      <c r="CL159" s="153"/>
      <c r="CM159" s="153"/>
      <c r="CN159" s="153"/>
      <c r="CO159" s="153"/>
      <c r="CP159" s="153"/>
      <c r="CQ159" s="153"/>
      <c r="CR159" s="153"/>
      <c r="CS159" s="153"/>
      <c r="CT159" s="153"/>
      <c r="CU159" s="153"/>
      <c r="CV159" s="153"/>
      <c r="CW159" s="153"/>
      <c r="CX159" s="153"/>
      <c r="CY159" s="153"/>
      <c r="CZ159" s="153"/>
      <c r="DA159" s="153"/>
      <c r="DB159" s="153"/>
      <c r="DC159" s="153"/>
      <c r="DD159" s="153"/>
      <c r="DE159" s="153"/>
      <c r="DF159" s="155"/>
      <c r="DG159" s="155"/>
      <c r="DH159" s="155"/>
      <c r="DI159" s="155"/>
      <c r="DJ159" s="155"/>
      <c r="DK159" s="155"/>
      <c r="DL159" s="155"/>
      <c r="DM159" s="155"/>
      <c r="DN159" s="155"/>
      <c r="DO159" s="155"/>
      <c r="DP159" s="155"/>
      <c r="DQ159" s="155"/>
      <c r="DR159" s="155"/>
      <c r="DS159" s="155"/>
      <c r="DT159" s="155"/>
      <c r="DU159" s="155"/>
      <c r="DV159" s="155"/>
      <c r="DW159" s="155"/>
      <c r="DX159" s="155"/>
      <c r="DY159" s="155"/>
      <c r="DZ159" s="155"/>
      <c r="EA159" s="155"/>
      <c r="EB159" s="155"/>
      <c r="EC159" s="155"/>
      <c r="ED159" s="155"/>
      <c r="EE159" s="155"/>
      <c r="EF159" s="155"/>
      <c r="EG159" s="155"/>
      <c r="EH159" s="155"/>
      <c r="EI159" s="155"/>
      <c r="EJ159" s="155"/>
      <c r="EK159" s="155"/>
      <c r="EL159" s="155"/>
      <c r="EM159" s="156" t="n">
        <f aca="false">COUNTA(B159:EL159)</f>
        <v>1</v>
      </c>
      <c r="EN159" s="152"/>
      <c r="EO159" s="152" t="n">
        <f aca="false">COUNTIF(B159:EL159,"L*")</f>
        <v>0</v>
      </c>
      <c r="EP159" s="152" t="n">
        <f aca="false">COUNTIF(B159:EL159,"F*")</f>
        <v>0</v>
      </c>
    </row>
    <row r="160" s="157" customFormat="true" ht="12.75" hidden="false" customHeight="false" outlineLevel="0" collapsed="false">
      <c r="A160" s="149" t="s">
        <v>321</v>
      </c>
      <c r="B160" s="150"/>
      <c r="C160" s="150"/>
      <c r="D160" s="150"/>
      <c r="E160" s="150"/>
      <c r="F160" s="150"/>
      <c r="G160" s="150"/>
      <c r="H160" s="150"/>
      <c r="I160" s="150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 t="s">
        <v>132</v>
      </c>
      <c r="U160" s="151"/>
      <c r="V160" s="151"/>
      <c r="W160" s="151"/>
      <c r="X160" s="151"/>
      <c r="Y160" s="151"/>
      <c r="Z160" s="151"/>
      <c r="AA160" s="152"/>
      <c r="AB160" s="152"/>
      <c r="AC160" s="152"/>
      <c r="AD160" s="152"/>
      <c r="AE160" s="152"/>
      <c r="AF160" s="152"/>
      <c r="AG160" s="152"/>
      <c r="AH160" s="152"/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2"/>
      <c r="BB160" s="152"/>
      <c r="BC160" s="152"/>
      <c r="BD160" s="152"/>
      <c r="BE160" s="153"/>
      <c r="BF160" s="154"/>
      <c r="BG160" s="154"/>
      <c r="BH160" s="154"/>
      <c r="BI160" s="153"/>
      <c r="BJ160" s="153"/>
      <c r="BK160" s="153"/>
      <c r="BL160" s="153"/>
      <c r="BM160" s="153"/>
      <c r="BN160" s="153"/>
      <c r="BO160" s="153"/>
      <c r="BP160" s="153"/>
      <c r="BQ160" s="153"/>
      <c r="BR160" s="153"/>
      <c r="BS160" s="153"/>
      <c r="BT160" s="153"/>
      <c r="BU160" s="153"/>
      <c r="BV160" s="153"/>
      <c r="BW160" s="153"/>
      <c r="BX160" s="153"/>
      <c r="BY160" s="153"/>
      <c r="BZ160" s="153"/>
      <c r="CA160" s="153"/>
      <c r="CB160" s="153"/>
      <c r="CC160" s="153"/>
      <c r="CD160" s="153"/>
      <c r="CE160" s="153"/>
      <c r="CF160" s="153"/>
      <c r="CG160" s="153"/>
      <c r="CH160" s="153"/>
      <c r="CI160" s="153"/>
      <c r="CJ160" s="153"/>
      <c r="CK160" s="153"/>
      <c r="CL160" s="153"/>
      <c r="CM160" s="153"/>
      <c r="CN160" s="153"/>
      <c r="CO160" s="153"/>
      <c r="CP160" s="153"/>
      <c r="CQ160" s="153"/>
      <c r="CR160" s="153"/>
      <c r="CS160" s="153"/>
      <c r="CT160" s="153"/>
      <c r="CU160" s="153"/>
      <c r="CV160" s="153"/>
      <c r="CW160" s="153"/>
      <c r="CX160" s="153"/>
      <c r="CY160" s="153"/>
      <c r="CZ160" s="153"/>
      <c r="DA160" s="153"/>
      <c r="DB160" s="153"/>
      <c r="DC160" s="153"/>
      <c r="DD160" s="153"/>
      <c r="DE160" s="153"/>
      <c r="DF160" s="155"/>
      <c r="DG160" s="155"/>
      <c r="DH160" s="155"/>
      <c r="DI160" s="155" t="s">
        <v>132</v>
      </c>
      <c r="DJ160" s="155"/>
      <c r="DK160" s="155"/>
      <c r="DL160" s="155"/>
      <c r="DM160" s="155"/>
      <c r="DN160" s="155"/>
      <c r="DO160" s="155"/>
      <c r="DP160" s="155"/>
      <c r="DQ160" s="155"/>
      <c r="DR160" s="155"/>
      <c r="DS160" s="155"/>
      <c r="DT160" s="155"/>
      <c r="DU160" s="155"/>
      <c r="DV160" s="155"/>
      <c r="DW160" s="155"/>
      <c r="DX160" s="155"/>
      <c r="DY160" s="155"/>
      <c r="DZ160" s="155"/>
      <c r="EA160" s="155" t="s">
        <v>132</v>
      </c>
      <c r="EB160" s="155" t="s">
        <v>132</v>
      </c>
      <c r="EC160" s="155"/>
      <c r="ED160" s="155"/>
      <c r="EE160" s="155"/>
      <c r="EF160" s="155"/>
      <c r="EG160" s="155"/>
      <c r="EH160" s="155"/>
      <c r="EI160" s="155"/>
      <c r="EJ160" s="155"/>
      <c r="EK160" s="155"/>
      <c r="EL160" s="155"/>
      <c r="EM160" s="156" t="n">
        <f aca="false">COUNTA(B160:EL160)</f>
        <v>4</v>
      </c>
      <c r="EN160" s="152" t="s">
        <v>138</v>
      </c>
      <c r="EO160" s="152" t="n">
        <f aca="false">COUNTIF(B160:EL160,"L*")</f>
        <v>0</v>
      </c>
      <c r="EP160" s="152" t="n">
        <f aca="false">COUNTIF(B160:EL160,"F*")</f>
        <v>0</v>
      </c>
    </row>
    <row r="161" s="157" customFormat="true" ht="12.75" hidden="false" customHeight="false" outlineLevel="0" collapsed="false">
      <c r="A161" s="149" t="s">
        <v>322</v>
      </c>
      <c r="B161" s="150"/>
      <c r="C161" s="150"/>
      <c r="D161" s="150"/>
      <c r="E161" s="150"/>
      <c r="F161" s="150"/>
      <c r="G161" s="150"/>
      <c r="H161" s="150"/>
      <c r="I161" s="150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2"/>
      <c r="AB161" s="152"/>
      <c r="AC161" s="152"/>
      <c r="AD161" s="152"/>
      <c r="AE161" s="152"/>
      <c r="AF161" s="152"/>
      <c r="AG161" s="152"/>
      <c r="AH161" s="152"/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3"/>
      <c r="BF161" s="154"/>
      <c r="BG161" s="154"/>
      <c r="BH161" s="154"/>
      <c r="BI161" s="153"/>
      <c r="BJ161" s="153"/>
      <c r="BK161" s="153"/>
      <c r="BL161" s="153"/>
      <c r="BM161" s="153"/>
      <c r="BN161" s="153"/>
      <c r="BO161" s="153"/>
      <c r="BP161" s="153"/>
      <c r="BQ161" s="153"/>
      <c r="BR161" s="153"/>
      <c r="BS161" s="153"/>
      <c r="BT161" s="153"/>
      <c r="BU161" s="153"/>
      <c r="BV161" s="153"/>
      <c r="BW161" s="153"/>
      <c r="BX161" s="153"/>
      <c r="BY161" s="153"/>
      <c r="BZ161" s="153"/>
      <c r="CA161" s="153"/>
      <c r="CB161" s="153"/>
      <c r="CC161" s="153"/>
      <c r="CD161" s="153"/>
      <c r="CE161" s="153"/>
      <c r="CF161" s="153"/>
      <c r="CG161" s="153"/>
      <c r="CH161" s="153"/>
      <c r="CI161" s="153"/>
      <c r="CJ161" s="153"/>
      <c r="CK161" s="153"/>
      <c r="CL161" s="153"/>
      <c r="CM161" s="153"/>
      <c r="CN161" s="153"/>
      <c r="CO161" s="153"/>
      <c r="CP161" s="153"/>
      <c r="CQ161" s="153"/>
      <c r="CR161" s="153"/>
      <c r="CS161" s="153"/>
      <c r="CT161" s="153"/>
      <c r="CU161" s="153"/>
      <c r="CV161" s="153"/>
      <c r="CW161" s="153"/>
      <c r="CX161" s="153"/>
      <c r="CY161" s="153"/>
      <c r="CZ161" s="153"/>
      <c r="DA161" s="153"/>
      <c r="DB161" s="153"/>
      <c r="DC161" s="153"/>
      <c r="DD161" s="153"/>
      <c r="DE161" s="153"/>
      <c r="DF161" s="155"/>
      <c r="DG161" s="155"/>
      <c r="DH161" s="155"/>
      <c r="DI161" s="155"/>
      <c r="DJ161" s="155"/>
      <c r="DK161" s="155"/>
      <c r="DL161" s="155"/>
      <c r="DM161" s="155"/>
      <c r="DN161" s="155"/>
      <c r="DO161" s="155"/>
      <c r="DP161" s="155"/>
      <c r="DQ161" s="155"/>
      <c r="DR161" s="155"/>
      <c r="DS161" s="155"/>
      <c r="DT161" s="155"/>
      <c r="DU161" s="155"/>
      <c r="DV161" s="155"/>
      <c r="DW161" s="155"/>
      <c r="DX161" s="155"/>
      <c r="DY161" s="155"/>
      <c r="DZ161" s="155"/>
      <c r="EA161" s="155"/>
      <c r="EB161" s="155"/>
      <c r="EC161" s="155"/>
      <c r="ED161" s="155"/>
      <c r="EE161" s="155"/>
      <c r="EF161" s="155"/>
      <c r="EG161" s="155"/>
      <c r="EH161" s="155"/>
      <c r="EI161" s="155"/>
      <c r="EJ161" s="155"/>
      <c r="EK161" s="155"/>
      <c r="EL161" s="155"/>
      <c r="EM161" s="156" t="n">
        <f aca="false">COUNTA(B161:EL161)</f>
        <v>0</v>
      </c>
      <c r="EN161" s="152"/>
      <c r="EO161" s="152" t="n">
        <f aca="false">COUNTIF(B161:EL161,"L*")</f>
        <v>0</v>
      </c>
      <c r="EP161" s="152" t="n">
        <f aca="false">COUNTIF(B161:EL161,"F*")</f>
        <v>0</v>
      </c>
    </row>
    <row r="162" s="157" customFormat="true" ht="12.75" hidden="false" customHeight="false" outlineLevel="0" collapsed="false">
      <c r="A162" s="149" t="s">
        <v>323</v>
      </c>
      <c r="B162" s="150"/>
      <c r="C162" s="150"/>
      <c r="D162" s="150"/>
      <c r="E162" s="150"/>
      <c r="F162" s="150"/>
      <c r="G162" s="150"/>
      <c r="H162" s="150"/>
      <c r="I162" s="150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2"/>
      <c r="AB162" s="152"/>
      <c r="AC162" s="152"/>
      <c r="AD162" s="152"/>
      <c r="AE162" s="152"/>
      <c r="AF162" s="152"/>
      <c r="AG162" s="152"/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2"/>
      <c r="BB162" s="152"/>
      <c r="BC162" s="152"/>
      <c r="BD162" s="152"/>
      <c r="BE162" s="153"/>
      <c r="BF162" s="154"/>
      <c r="BG162" s="154"/>
      <c r="BH162" s="154"/>
      <c r="BI162" s="153"/>
      <c r="BJ162" s="153"/>
      <c r="BK162" s="153"/>
      <c r="BL162" s="153"/>
      <c r="BM162" s="153"/>
      <c r="BN162" s="153"/>
      <c r="BO162" s="153"/>
      <c r="BP162" s="153"/>
      <c r="BQ162" s="153"/>
      <c r="BR162" s="153"/>
      <c r="BS162" s="153"/>
      <c r="BT162" s="153"/>
      <c r="BU162" s="153"/>
      <c r="BV162" s="153"/>
      <c r="BW162" s="153"/>
      <c r="BX162" s="153"/>
      <c r="BY162" s="153"/>
      <c r="BZ162" s="153"/>
      <c r="CA162" s="153"/>
      <c r="CB162" s="153"/>
      <c r="CC162" s="153"/>
      <c r="CD162" s="153"/>
      <c r="CE162" s="153"/>
      <c r="CF162" s="153"/>
      <c r="CG162" s="153"/>
      <c r="CH162" s="153"/>
      <c r="CI162" s="153"/>
      <c r="CJ162" s="153"/>
      <c r="CK162" s="153"/>
      <c r="CL162" s="153"/>
      <c r="CM162" s="153"/>
      <c r="CN162" s="153"/>
      <c r="CO162" s="153"/>
      <c r="CP162" s="153"/>
      <c r="CQ162" s="153"/>
      <c r="CR162" s="153"/>
      <c r="CS162" s="153"/>
      <c r="CT162" s="153"/>
      <c r="CU162" s="153"/>
      <c r="CV162" s="153"/>
      <c r="CW162" s="153"/>
      <c r="CX162" s="153"/>
      <c r="CY162" s="153"/>
      <c r="CZ162" s="153"/>
      <c r="DA162" s="153"/>
      <c r="DB162" s="153"/>
      <c r="DC162" s="153"/>
      <c r="DD162" s="153"/>
      <c r="DE162" s="153"/>
      <c r="DF162" s="155"/>
      <c r="DG162" s="155"/>
      <c r="DH162" s="155"/>
      <c r="DI162" s="155"/>
      <c r="DJ162" s="155"/>
      <c r="DK162" s="155"/>
      <c r="DL162" s="155"/>
      <c r="DM162" s="155"/>
      <c r="DN162" s="155"/>
      <c r="DO162" s="155"/>
      <c r="DP162" s="155"/>
      <c r="DQ162" s="155"/>
      <c r="DR162" s="155"/>
      <c r="DS162" s="155"/>
      <c r="DT162" s="155"/>
      <c r="DU162" s="155"/>
      <c r="DV162" s="155"/>
      <c r="DW162" s="155"/>
      <c r="DX162" s="155"/>
      <c r="DY162" s="155"/>
      <c r="DZ162" s="155"/>
      <c r="EA162" s="155"/>
      <c r="EB162" s="155"/>
      <c r="EC162" s="155"/>
      <c r="ED162" s="155"/>
      <c r="EE162" s="155"/>
      <c r="EF162" s="155"/>
      <c r="EG162" s="155"/>
      <c r="EH162" s="155"/>
      <c r="EI162" s="155"/>
      <c r="EJ162" s="155"/>
      <c r="EK162" s="155"/>
      <c r="EL162" s="155"/>
      <c r="EM162" s="156" t="n">
        <f aca="false">COUNTA(B162:EL162)</f>
        <v>0</v>
      </c>
      <c r="EN162" s="152" t="s">
        <v>138</v>
      </c>
      <c r="EO162" s="152" t="n">
        <f aca="false">COUNTIF(B162:EL162,"L*")</f>
        <v>0</v>
      </c>
      <c r="EP162" s="152" t="n">
        <f aca="false">COUNTIF(B162:EL162,"F*")</f>
        <v>0</v>
      </c>
    </row>
    <row r="163" s="157" customFormat="true" ht="12.75" hidden="false" customHeight="false" outlineLevel="0" collapsed="false">
      <c r="A163" s="149" t="s">
        <v>324</v>
      </c>
      <c r="B163" s="150"/>
      <c r="C163" s="150"/>
      <c r="D163" s="150"/>
      <c r="E163" s="150"/>
      <c r="F163" s="150"/>
      <c r="G163" s="150"/>
      <c r="H163" s="150"/>
      <c r="I163" s="150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2"/>
      <c r="AB163" s="152"/>
      <c r="AC163" s="152"/>
      <c r="AD163" s="152"/>
      <c r="AE163" s="152"/>
      <c r="AF163" s="152"/>
      <c r="AG163" s="152"/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152"/>
      <c r="BB163" s="152"/>
      <c r="BC163" s="152"/>
      <c r="BD163" s="152"/>
      <c r="BE163" s="153"/>
      <c r="BF163" s="154"/>
      <c r="BG163" s="154"/>
      <c r="BH163" s="154"/>
      <c r="BI163" s="153"/>
      <c r="BJ163" s="153"/>
      <c r="BK163" s="153"/>
      <c r="BL163" s="153"/>
      <c r="BM163" s="153"/>
      <c r="BN163" s="153"/>
      <c r="BO163" s="153"/>
      <c r="BP163" s="153"/>
      <c r="BQ163" s="153"/>
      <c r="BR163" s="153"/>
      <c r="BS163" s="153"/>
      <c r="BT163" s="153"/>
      <c r="BU163" s="153"/>
      <c r="BV163" s="153"/>
      <c r="BW163" s="153"/>
      <c r="BX163" s="153"/>
      <c r="BY163" s="153"/>
      <c r="BZ163" s="153"/>
      <c r="CA163" s="153"/>
      <c r="CB163" s="153"/>
      <c r="CC163" s="153"/>
      <c r="CD163" s="153"/>
      <c r="CE163" s="153"/>
      <c r="CF163" s="153"/>
      <c r="CG163" s="153"/>
      <c r="CH163" s="153"/>
      <c r="CI163" s="153"/>
      <c r="CJ163" s="153"/>
      <c r="CK163" s="153"/>
      <c r="CL163" s="153"/>
      <c r="CM163" s="153"/>
      <c r="CN163" s="153"/>
      <c r="CO163" s="153"/>
      <c r="CP163" s="153"/>
      <c r="CQ163" s="153"/>
      <c r="CR163" s="153"/>
      <c r="CS163" s="153"/>
      <c r="CT163" s="153"/>
      <c r="CU163" s="153"/>
      <c r="CV163" s="153"/>
      <c r="CW163" s="153"/>
      <c r="CX163" s="153"/>
      <c r="CY163" s="153"/>
      <c r="CZ163" s="153"/>
      <c r="DA163" s="153"/>
      <c r="DB163" s="153"/>
      <c r="DC163" s="153"/>
      <c r="DD163" s="153"/>
      <c r="DE163" s="153"/>
      <c r="DF163" s="155"/>
      <c r="DG163" s="155"/>
      <c r="DH163" s="155"/>
      <c r="DI163" s="155"/>
      <c r="DJ163" s="155"/>
      <c r="DK163" s="155"/>
      <c r="DL163" s="155"/>
      <c r="DM163" s="155"/>
      <c r="DN163" s="155"/>
      <c r="DO163" s="155"/>
      <c r="DP163" s="155"/>
      <c r="DQ163" s="155"/>
      <c r="DR163" s="155"/>
      <c r="DS163" s="155"/>
      <c r="DT163" s="155"/>
      <c r="DU163" s="155"/>
      <c r="DV163" s="155"/>
      <c r="DW163" s="155"/>
      <c r="DX163" s="155"/>
      <c r="DY163" s="155"/>
      <c r="DZ163" s="155"/>
      <c r="EA163" s="155"/>
      <c r="EB163" s="155"/>
      <c r="EC163" s="155"/>
      <c r="ED163" s="155"/>
      <c r="EE163" s="155"/>
      <c r="EF163" s="155"/>
      <c r="EG163" s="155"/>
      <c r="EH163" s="155"/>
      <c r="EI163" s="155"/>
      <c r="EJ163" s="155"/>
      <c r="EK163" s="155"/>
      <c r="EL163" s="155"/>
      <c r="EM163" s="156" t="n">
        <f aca="false">COUNTA(B163:EL163)</f>
        <v>0</v>
      </c>
      <c r="EN163" s="152" t="s">
        <v>138</v>
      </c>
      <c r="EO163" s="152" t="n">
        <f aca="false">COUNTIF(B163:EL163,"L*")</f>
        <v>0</v>
      </c>
      <c r="EP163" s="152" t="n">
        <f aca="false">COUNTIF(B163:EL163,"F*")</f>
        <v>0</v>
      </c>
    </row>
    <row r="164" s="157" customFormat="true" ht="12.75" hidden="false" customHeight="false" outlineLevel="0" collapsed="false">
      <c r="A164" s="149" t="s">
        <v>325</v>
      </c>
      <c r="B164" s="150"/>
      <c r="C164" s="150"/>
      <c r="D164" s="150"/>
      <c r="E164" s="150"/>
      <c r="F164" s="150"/>
      <c r="G164" s="150"/>
      <c r="H164" s="150"/>
      <c r="I164" s="150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2"/>
      <c r="AB164" s="152"/>
      <c r="AC164" s="152"/>
      <c r="AD164" s="152"/>
      <c r="AE164" s="152"/>
      <c r="AF164" s="152"/>
      <c r="AG164" s="152"/>
      <c r="AH164" s="152"/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2"/>
      <c r="BB164" s="152"/>
      <c r="BC164" s="152"/>
      <c r="BD164" s="152"/>
      <c r="BE164" s="153"/>
      <c r="BF164" s="154"/>
      <c r="BG164" s="154"/>
      <c r="BH164" s="154"/>
      <c r="BI164" s="153"/>
      <c r="BJ164" s="153"/>
      <c r="BK164" s="153"/>
      <c r="BL164" s="153"/>
      <c r="BM164" s="153"/>
      <c r="BN164" s="153"/>
      <c r="BO164" s="153"/>
      <c r="BP164" s="153"/>
      <c r="BQ164" s="153"/>
      <c r="BR164" s="153"/>
      <c r="BS164" s="153"/>
      <c r="BT164" s="153"/>
      <c r="BU164" s="153"/>
      <c r="BV164" s="153"/>
      <c r="BW164" s="153"/>
      <c r="BX164" s="153"/>
      <c r="BY164" s="153"/>
      <c r="BZ164" s="153"/>
      <c r="CA164" s="153"/>
      <c r="CB164" s="153"/>
      <c r="CC164" s="153"/>
      <c r="CD164" s="153"/>
      <c r="CE164" s="153"/>
      <c r="CF164" s="153"/>
      <c r="CG164" s="153"/>
      <c r="CH164" s="153"/>
      <c r="CI164" s="153"/>
      <c r="CJ164" s="153"/>
      <c r="CK164" s="153"/>
      <c r="CL164" s="153"/>
      <c r="CM164" s="153"/>
      <c r="CN164" s="153"/>
      <c r="CO164" s="153"/>
      <c r="CP164" s="153"/>
      <c r="CQ164" s="153"/>
      <c r="CR164" s="153"/>
      <c r="CS164" s="153"/>
      <c r="CT164" s="153"/>
      <c r="CU164" s="153"/>
      <c r="CV164" s="153"/>
      <c r="CW164" s="153"/>
      <c r="CX164" s="153"/>
      <c r="CY164" s="153"/>
      <c r="CZ164" s="153"/>
      <c r="DA164" s="153"/>
      <c r="DB164" s="153"/>
      <c r="DC164" s="153"/>
      <c r="DD164" s="153"/>
      <c r="DE164" s="153"/>
      <c r="DF164" s="155"/>
      <c r="DG164" s="155"/>
      <c r="DH164" s="155"/>
      <c r="DI164" s="155"/>
      <c r="DJ164" s="155"/>
      <c r="DK164" s="155"/>
      <c r="DL164" s="155"/>
      <c r="DM164" s="155"/>
      <c r="DN164" s="155"/>
      <c r="DO164" s="155"/>
      <c r="DP164" s="155"/>
      <c r="DQ164" s="155"/>
      <c r="DR164" s="155"/>
      <c r="DS164" s="155"/>
      <c r="DT164" s="155"/>
      <c r="DU164" s="155"/>
      <c r="DV164" s="155"/>
      <c r="DW164" s="155"/>
      <c r="DX164" s="155"/>
      <c r="DY164" s="155"/>
      <c r="DZ164" s="155"/>
      <c r="EA164" s="155"/>
      <c r="EB164" s="155"/>
      <c r="EC164" s="155"/>
      <c r="ED164" s="155"/>
      <c r="EE164" s="155"/>
      <c r="EF164" s="155"/>
      <c r="EG164" s="155"/>
      <c r="EH164" s="155"/>
      <c r="EI164" s="155"/>
      <c r="EJ164" s="155"/>
      <c r="EK164" s="155"/>
      <c r="EL164" s="155"/>
      <c r="EM164" s="156" t="n">
        <f aca="false">COUNTA(B164:EL164)</f>
        <v>0</v>
      </c>
      <c r="EN164" s="152"/>
      <c r="EO164" s="152" t="n">
        <f aca="false">COUNTIF(B164:EL164,"L*")</f>
        <v>0</v>
      </c>
      <c r="EP164" s="152" t="n">
        <f aca="false">COUNTIF(B164:EL164,"F*")</f>
        <v>0</v>
      </c>
    </row>
    <row r="165" s="157" customFormat="true" ht="25.5" hidden="false" customHeight="false" outlineLevel="0" collapsed="false">
      <c r="A165" s="149" t="s">
        <v>326</v>
      </c>
      <c r="B165" s="150"/>
      <c r="C165" s="150"/>
      <c r="D165" s="150"/>
      <c r="E165" s="150"/>
      <c r="F165" s="150"/>
      <c r="G165" s="150"/>
      <c r="H165" s="150"/>
      <c r="I165" s="150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2"/>
      <c r="AB165" s="152"/>
      <c r="AC165" s="152"/>
      <c r="AD165" s="152"/>
      <c r="AE165" s="152"/>
      <c r="AF165" s="152"/>
      <c r="AG165" s="152"/>
      <c r="AH165" s="152"/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2"/>
      <c r="BB165" s="152"/>
      <c r="BC165" s="152"/>
      <c r="BD165" s="152"/>
      <c r="BE165" s="153"/>
      <c r="BF165" s="154"/>
      <c r="BG165" s="154"/>
      <c r="BH165" s="154"/>
      <c r="BI165" s="153"/>
      <c r="BJ165" s="153"/>
      <c r="BK165" s="153"/>
      <c r="BL165" s="153"/>
      <c r="BM165" s="153"/>
      <c r="BN165" s="153"/>
      <c r="BO165" s="153"/>
      <c r="BP165" s="153"/>
      <c r="BQ165" s="153"/>
      <c r="BR165" s="153"/>
      <c r="BS165" s="153"/>
      <c r="BT165" s="153"/>
      <c r="BU165" s="153"/>
      <c r="BV165" s="153"/>
      <c r="BW165" s="153"/>
      <c r="BX165" s="153"/>
      <c r="BY165" s="153"/>
      <c r="BZ165" s="153"/>
      <c r="CA165" s="153"/>
      <c r="CB165" s="153"/>
      <c r="CC165" s="153"/>
      <c r="CD165" s="153"/>
      <c r="CE165" s="153"/>
      <c r="CF165" s="153"/>
      <c r="CG165" s="153"/>
      <c r="CH165" s="153"/>
      <c r="CI165" s="153"/>
      <c r="CJ165" s="153"/>
      <c r="CK165" s="153"/>
      <c r="CL165" s="153"/>
      <c r="CM165" s="153"/>
      <c r="CN165" s="153"/>
      <c r="CO165" s="153"/>
      <c r="CP165" s="153"/>
      <c r="CQ165" s="153"/>
      <c r="CR165" s="153"/>
      <c r="CS165" s="153"/>
      <c r="CT165" s="153"/>
      <c r="CU165" s="153"/>
      <c r="CV165" s="153"/>
      <c r="CW165" s="153"/>
      <c r="CX165" s="153"/>
      <c r="CY165" s="153"/>
      <c r="CZ165" s="153"/>
      <c r="DA165" s="153"/>
      <c r="DB165" s="153"/>
      <c r="DC165" s="153"/>
      <c r="DD165" s="153"/>
      <c r="DE165" s="153"/>
      <c r="DF165" s="155"/>
      <c r="DG165" s="155"/>
      <c r="DH165" s="155"/>
      <c r="DI165" s="155"/>
      <c r="DJ165" s="155"/>
      <c r="DK165" s="155"/>
      <c r="DL165" s="155"/>
      <c r="DM165" s="155"/>
      <c r="DN165" s="155"/>
      <c r="DO165" s="155"/>
      <c r="DP165" s="155"/>
      <c r="DQ165" s="155"/>
      <c r="DR165" s="155"/>
      <c r="DS165" s="155"/>
      <c r="DT165" s="155"/>
      <c r="DU165" s="155"/>
      <c r="DV165" s="155"/>
      <c r="DW165" s="155"/>
      <c r="DX165" s="155"/>
      <c r="DY165" s="155"/>
      <c r="DZ165" s="155"/>
      <c r="EA165" s="155"/>
      <c r="EB165" s="155"/>
      <c r="EC165" s="155"/>
      <c r="ED165" s="155"/>
      <c r="EE165" s="155"/>
      <c r="EF165" s="155"/>
      <c r="EG165" s="155"/>
      <c r="EH165" s="155"/>
      <c r="EI165" s="155"/>
      <c r="EJ165" s="155"/>
      <c r="EK165" s="155"/>
      <c r="EL165" s="155"/>
      <c r="EM165" s="156" t="n">
        <f aca="false">COUNTA(B165:EL165)</f>
        <v>0</v>
      </c>
      <c r="EN165" s="152"/>
      <c r="EO165" s="152" t="n">
        <f aca="false">COUNTIF(B165:EL165,"L*")</f>
        <v>0</v>
      </c>
      <c r="EP165" s="152" t="n">
        <f aca="false">COUNTIF(B165:EL165,"F*")</f>
        <v>0</v>
      </c>
    </row>
    <row r="166" s="157" customFormat="true" ht="12.75" hidden="false" customHeight="false" outlineLevel="0" collapsed="false">
      <c r="A166" s="149" t="s">
        <v>327</v>
      </c>
      <c r="B166" s="150"/>
      <c r="C166" s="150"/>
      <c r="D166" s="150"/>
      <c r="E166" s="150"/>
      <c r="F166" s="150"/>
      <c r="G166" s="150"/>
      <c r="H166" s="150"/>
      <c r="I166" s="150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2"/>
      <c r="AB166" s="152"/>
      <c r="AC166" s="152"/>
      <c r="AD166" s="152"/>
      <c r="AE166" s="152"/>
      <c r="AF166" s="152"/>
      <c r="AG166" s="152"/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3"/>
      <c r="BF166" s="154"/>
      <c r="BG166" s="154"/>
      <c r="BH166" s="154"/>
      <c r="BI166" s="153"/>
      <c r="BJ166" s="153"/>
      <c r="BK166" s="153"/>
      <c r="BL166" s="153"/>
      <c r="BM166" s="153"/>
      <c r="BN166" s="153"/>
      <c r="BO166" s="153"/>
      <c r="BP166" s="153"/>
      <c r="BQ166" s="153"/>
      <c r="BR166" s="153"/>
      <c r="BS166" s="153"/>
      <c r="BT166" s="153"/>
      <c r="BU166" s="153"/>
      <c r="BV166" s="153"/>
      <c r="BW166" s="153"/>
      <c r="BX166" s="153"/>
      <c r="BY166" s="153"/>
      <c r="BZ166" s="153"/>
      <c r="CA166" s="153"/>
      <c r="CB166" s="153"/>
      <c r="CC166" s="153"/>
      <c r="CD166" s="153"/>
      <c r="CE166" s="153"/>
      <c r="CF166" s="153"/>
      <c r="CG166" s="153"/>
      <c r="CH166" s="153"/>
      <c r="CI166" s="153"/>
      <c r="CJ166" s="153"/>
      <c r="CK166" s="153"/>
      <c r="CL166" s="153"/>
      <c r="CM166" s="153"/>
      <c r="CN166" s="153"/>
      <c r="CO166" s="153"/>
      <c r="CP166" s="153"/>
      <c r="CQ166" s="153"/>
      <c r="CR166" s="153"/>
      <c r="CS166" s="153"/>
      <c r="CT166" s="153"/>
      <c r="CU166" s="153"/>
      <c r="CV166" s="153"/>
      <c r="CW166" s="153"/>
      <c r="CX166" s="153"/>
      <c r="CY166" s="153"/>
      <c r="CZ166" s="153"/>
      <c r="DA166" s="153"/>
      <c r="DB166" s="153"/>
      <c r="DC166" s="153"/>
      <c r="DD166" s="153"/>
      <c r="DE166" s="153"/>
      <c r="DF166" s="155"/>
      <c r="DG166" s="155"/>
      <c r="DH166" s="155"/>
      <c r="DI166" s="155"/>
      <c r="DJ166" s="155"/>
      <c r="DK166" s="155"/>
      <c r="DL166" s="155" t="s">
        <v>138</v>
      </c>
      <c r="DM166" s="155"/>
      <c r="DN166" s="155"/>
      <c r="DO166" s="155"/>
      <c r="DP166" s="155"/>
      <c r="DQ166" s="155"/>
      <c r="DR166" s="155"/>
      <c r="DS166" s="155"/>
      <c r="DT166" s="155"/>
      <c r="DU166" s="155"/>
      <c r="DV166" s="155"/>
      <c r="DW166" s="155"/>
      <c r="DX166" s="155"/>
      <c r="DY166" s="155"/>
      <c r="DZ166" s="155" t="s">
        <v>130</v>
      </c>
      <c r="EA166" s="155" t="s">
        <v>144</v>
      </c>
      <c r="EB166" s="155"/>
      <c r="EC166" s="155"/>
      <c r="ED166" s="155"/>
      <c r="EE166" s="155"/>
      <c r="EF166" s="155"/>
      <c r="EG166" s="155"/>
      <c r="EH166" s="155"/>
      <c r="EI166" s="155" t="s">
        <v>130</v>
      </c>
      <c r="EJ166" s="155"/>
      <c r="EK166" s="155"/>
      <c r="EL166" s="155"/>
      <c r="EM166" s="156" t="n">
        <f aca="false">COUNTA(B166:EL166)</f>
        <v>4</v>
      </c>
      <c r="EN166" s="152"/>
      <c r="EO166" s="152" t="n">
        <f aca="false">COUNTIF(B166:EL166,"L*")</f>
        <v>0</v>
      </c>
      <c r="EP166" s="152" t="n">
        <f aca="false">COUNTIF(B166:EL166,"F*")</f>
        <v>1</v>
      </c>
    </row>
    <row r="167" s="157" customFormat="true" ht="12.75" hidden="false" customHeight="false" outlineLevel="0" collapsed="false">
      <c r="A167" s="149" t="s">
        <v>328</v>
      </c>
      <c r="B167" s="150"/>
      <c r="C167" s="150"/>
      <c r="D167" s="150"/>
      <c r="E167" s="150"/>
      <c r="F167" s="150"/>
      <c r="G167" s="150"/>
      <c r="H167" s="150"/>
      <c r="I167" s="150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2"/>
      <c r="AB167" s="152"/>
      <c r="AC167" s="152"/>
      <c r="AD167" s="152"/>
      <c r="AE167" s="152"/>
      <c r="AF167" s="152"/>
      <c r="AG167" s="152"/>
      <c r="AH167" s="152"/>
      <c r="AI167" s="152"/>
      <c r="AJ167" s="152"/>
      <c r="AK167" s="152"/>
      <c r="AL167" s="152"/>
      <c r="AM167" s="152"/>
      <c r="AN167" s="152"/>
      <c r="AO167" s="152"/>
      <c r="AP167" s="152"/>
      <c r="AQ167" s="152"/>
      <c r="AR167" s="152"/>
      <c r="AS167" s="152"/>
      <c r="AT167" s="152"/>
      <c r="AU167" s="152"/>
      <c r="AV167" s="152"/>
      <c r="AW167" s="152"/>
      <c r="AX167" s="152"/>
      <c r="AY167" s="152"/>
      <c r="AZ167" s="152"/>
      <c r="BA167" s="152"/>
      <c r="BB167" s="152"/>
      <c r="BC167" s="152"/>
      <c r="BD167" s="152"/>
      <c r="BE167" s="153"/>
      <c r="BF167" s="154"/>
      <c r="BG167" s="154"/>
      <c r="BH167" s="154"/>
      <c r="BI167" s="153"/>
      <c r="BJ167" s="153"/>
      <c r="BK167" s="153"/>
      <c r="BL167" s="153"/>
      <c r="BM167" s="153"/>
      <c r="BN167" s="153"/>
      <c r="BO167" s="153"/>
      <c r="BP167" s="153"/>
      <c r="BQ167" s="153"/>
      <c r="BR167" s="153"/>
      <c r="BS167" s="153"/>
      <c r="BT167" s="153"/>
      <c r="BU167" s="153"/>
      <c r="BV167" s="153"/>
      <c r="BW167" s="153"/>
      <c r="BX167" s="153"/>
      <c r="BY167" s="153"/>
      <c r="BZ167" s="153"/>
      <c r="CA167" s="153"/>
      <c r="CB167" s="153"/>
      <c r="CC167" s="153"/>
      <c r="CD167" s="153"/>
      <c r="CE167" s="153"/>
      <c r="CF167" s="153"/>
      <c r="CG167" s="153"/>
      <c r="CH167" s="153"/>
      <c r="CI167" s="153"/>
      <c r="CJ167" s="153"/>
      <c r="CK167" s="153"/>
      <c r="CL167" s="153"/>
      <c r="CM167" s="153"/>
      <c r="CN167" s="153"/>
      <c r="CO167" s="153"/>
      <c r="CP167" s="153"/>
      <c r="CQ167" s="153"/>
      <c r="CR167" s="153"/>
      <c r="CS167" s="153"/>
      <c r="CT167" s="153"/>
      <c r="CU167" s="153"/>
      <c r="CV167" s="153"/>
      <c r="CW167" s="153"/>
      <c r="CX167" s="153"/>
      <c r="CY167" s="153"/>
      <c r="CZ167" s="153"/>
      <c r="DA167" s="153"/>
      <c r="DB167" s="153"/>
      <c r="DC167" s="153"/>
      <c r="DD167" s="153"/>
      <c r="DE167" s="153"/>
      <c r="DF167" s="155"/>
      <c r="DG167" s="155"/>
      <c r="DH167" s="155"/>
      <c r="DI167" s="155"/>
      <c r="DJ167" s="155"/>
      <c r="DK167" s="155"/>
      <c r="DL167" s="155"/>
      <c r="DM167" s="155"/>
      <c r="DN167" s="155"/>
      <c r="DO167" s="155"/>
      <c r="DP167" s="155"/>
      <c r="DQ167" s="155"/>
      <c r="DR167" s="155"/>
      <c r="DS167" s="155"/>
      <c r="DT167" s="155"/>
      <c r="DU167" s="155"/>
      <c r="DV167" s="155"/>
      <c r="DW167" s="155"/>
      <c r="DX167" s="155"/>
      <c r="DY167" s="155"/>
      <c r="DZ167" s="155"/>
      <c r="EA167" s="155"/>
      <c r="EB167" s="155"/>
      <c r="EC167" s="155"/>
      <c r="ED167" s="155"/>
      <c r="EE167" s="155"/>
      <c r="EF167" s="155"/>
      <c r="EG167" s="155"/>
      <c r="EH167" s="155"/>
      <c r="EI167" s="155"/>
      <c r="EJ167" s="155"/>
      <c r="EK167" s="155"/>
      <c r="EL167" s="155"/>
      <c r="EM167" s="156" t="n">
        <f aca="false">COUNTA(B167:EL167)</f>
        <v>0</v>
      </c>
      <c r="EN167" s="152"/>
      <c r="EO167" s="152" t="n">
        <f aca="false">COUNTIF(B167:EL167,"L*")</f>
        <v>0</v>
      </c>
      <c r="EP167" s="152" t="n">
        <f aca="false">COUNTIF(B167:EL167,"F*")</f>
        <v>0</v>
      </c>
    </row>
    <row r="168" s="157" customFormat="true" ht="12.75" hidden="false" customHeight="false" outlineLevel="0" collapsed="false">
      <c r="A168" s="149" t="s">
        <v>329</v>
      </c>
      <c r="B168" s="150"/>
      <c r="C168" s="150"/>
      <c r="D168" s="150"/>
      <c r="E168" s="150"/>
      <c r="F168" s="150"/>
      <c r="G168" s="150"/>
      <c r="H168" s="150"/>
      <c r="I168" s="150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2"/>
      <c r="AB168" s="152"/>
      <c r="AC168" s="152"/>
      <c r="AD168" s="152"/>
      <c r="AE168" s="152"/>
      <c r="AF168" s="152"/>
      <c r="AG168" s="152"/>
      <c r="AH168" s="152"/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2"/>
      <c r="BB168" s="152"/>
      <c r="BC168" s="152"/>
      <c r="BD168" s="152"/>
      <c r="BE168" s="153"/>
      <c r="BF168" s="154"/>
      <c r="BG168" s="154"/>
      <c r="BH168" s="154"/>
      <c r="BI168" s="153"/>
      <c r="BJ168" s="153"/>
      <c r="BK168" s="153"/>
      <c r="BL168" s="153"/>
      <c r="BM168" s="153"/>
      <c r="BN168" s="153"/>
      <c r="BO168" s="153"/>
      <c r="BP168" s="153"/>
      <c r="BQ168" s="153"/>
      <c r="BR168" s="153"/>
      <c r="BS168" s="153"/>
      <c r="BT168" s="153"/>
      <c r="BU168" s="153"/>
      <c r="BV168" s="153"/>
      <c r="BW168" s="153"/>
      <c r="BX168" s="153"/>
      <c r="BY168" s="153"/>
      <c r="BZ168" s="153"/>
      <c r="CA168" s="153"/>
      <c r="CB168" s="153"/>
      <c r="CC168" s="153"/>
      <c r="CD168" s="153"/>
      <c r="CE168" s="153"/>
      <c r="CF168" s="153"/>
      <c r="CG168" s="153"/>
      <c r="CH168" s="153"/>
      <c r="CI168" s="153"/>
      <c r="CJ168" s="153"/>
      <c r="CK168" s="153"/>
      <c r="CL168" s="153"/>
      <c r="CM168" s="153"/>
      <c r="CN168" s="153"/>
      <c r="CO168" s="153"/>
      <c r="CP168" s="153"/>
      <c r="CQ168" s="153"/>
      <c r="CR168" s="153"/>
      <c r="CS168" s="153"/>
      <c r="CT168" s="153"/>
      <c r="CU168" s="153"/>
      <c r="CV168" s="153"/>
      <c r="CW168" s="153"/>
      <c r="CX168" s="153"/>
      <c r="CY168" s="153"/>
      <c r="CZ168" s="153"/>
      <c r="DA168" s="153"/>
      <c r="DB168" s="153"/>
      <c r="DC168" s="153"/>
      <c r="DD168" s="153"/>
      <c r="DE168" s="153"/>
      <c r="DF168" s="155"/>
      <c r="DG168" s="155"/>
      <c r="DH168" s="155"/>
      <c r="DI168" s="155"/>
      <c r="DJ168" s="155"/>
      <c r="DK168" s="155"/>
      <c r="DL168" s="155"/>
      <c r="DM168" s="155"/>
      <c r="DN168" s="155"/>
      <c r="DO168" s="155"/>
      <c r="DP168" s="155"/>
      <c r="DQ168" s="155"/>
      <c r="DR168" s="155"/>
      <c r="DS168" s="155"/>
      <c r="DT168" s="155"/>
      <c r="DU168" s="155"/>
      <c r="DV168" s="155"/>
      <c r="DW168" s="155"/>
      <c r="DX168" s="155"/>
      <c r="DY168" s="155"/>
      <c r="DZ168" s="155"/>
      <c r="EA168" s="155"/>
      <c r="EB168" s="155"/>
      <c r="EC168" s="155"/>
      <c r="ED168" s="155"/>
      <c r="EE168" s="155"/>
      <c r="EF168" s="155"/>
      <c r="EG168" s="155"/>
      <c r="EH168" s="155"/>
      <c r="EI168" s="155"/>
      <c r="EJ168" s="155"/>
      <c r="EK168" s="155"/>
      <c r="EL168" s="155"/>
      <c r="EM168" s="156" t="n">
        <f aca="false">COUNTA(B168:EL168)</f>
        <v>0</v>
      </c>
      <c r="EN168" s="152"/>
      <c r="EO168" s="152" t="n">
        <f aca="false">COUNTIF(B168:EL168,"L*")</f>
        <v>0</v>
      </c>
      <c r="EP168" s="152" t="n">
        <f aca="false">COUNTIF(B168:EL168,"F*")</f>
        <v>0</v>
      </c>
    </row>
    <row r="169" s="148" customFormat="true" ht="12.75" hidden="false" customHeight="false" outlineLevel="0" collapsed="false">
      <c r="A169" s="144"/>
      <c r="B169" s="11"/>
      <c r="C169" s="11"/>
      <c r="D169" s="11"/>
      <c r="E169" s="11"/>
      <c r="F169" s="11"/>
      <c r="G169" s="11"/>
      <c r="H169" s="11"/>
      <c r="I169" s="11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3"/>
      <c r="BF169" s="146"/>
      <c r="BG169" s="146"/>
      <c r="BH169" s="146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47"/>
      <c r="DG169" s="147"/>
      <c r="DH169" s="147"/>
      <c r="DI169" s="147"/>
      <c r="DJ169" s="147"/>
      <c r="DK169" s="147"/>
      <c r="DL169" s="147"/>
      <c r="DM169" s="147"/>
      <c r="DN169" s="147"/>
      <c r="DO169" s="147"/>
      <c r="DP169" s="147"/>
      <c r="DQ169" s="147"/>
      <c r="DR169" s="147"/>
      <c r="DS169" s="147"/>
      <c r="DT169" s="147"/>
      <c r="DU169" s="147"/>
      <c r="DV169" s="147"/>
      <c r="DW169" s="147"/>
      <c r="DX169" s="147"/>
      <c r="DY169" s="147"/>
      <c r="DZ169" s="147"/>
      <c r="EA169" s="147"/>
      <c r="EB169" s="147"/>
      <c r="EC169" s="147"/>
      <c r="ED169" s="147"/>
      <c r="EE169" s="147"/>
      <c r="EF169" s="147"/>
      <c r="EG169" s="147"/>
      <c r="EH169" s="147"/>
      <c r="EI169" s="147"/>
      <c r="EJ169" s="147"/>
      <c r="EK169" s="147"/>
      <c r="EL169" s="147"/>
      <c r="EM169" s="15"/>
      <c r="EN169" s="14"/>
      <c r="EO169" s="14"/>
      <c r="EP169" s="14"/>
    </row>
    <row r="170" customFormat="false" ht="12.75" hidden="false" customHeight="false" outlineLevel="0" collapsed="false">
      <c r="A170" s="158"/>
      <c r="B170" s="159"/>
      <c r="C170" s="159"/>
      <c r="D170" s="159"/>
      <c r="E170" s="159"/>
      <c r="F170" s="159"/>
      <c r="G170" s="159"/>
      <c r="H170" s="159"/>
      <c r="I170" s="159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2"/>
      <c r="BF170" s="163"/>
      <c r="BG170" s="163"/>
      <c r="BH170" s="163"/>
      <c r="BI170" s="162"/>
      <c r="BJ170" s="162"/>
      <c r="BK170" s="162"/>
      <c r="BL170" s="162"/>
      <c r="BM170" s="162"/>
      <c r="BN170" s="162"/>
      <c r="BO170" s="162"/>
      <c r="BP170" s="162"/>
      <c r="BQ170" s="162"/>
      <c r="BR170" s="162"/>
      <c r="BS170" s="162"/>
      <c r="BT170" s="162"/>
      <c r="BU170" s="162"/>
      <c r="BV170" s="162"/>
      <c r="BW170" s="162"/>
      <c r="BX170" s="162"/>
      <c r="BY170" s="162"/>
      <c r="BZ170" s="162"/>
      <c r="CA170" s="162"/>
      <c r="CB170" s="162"/>
      <c r="CC170" s="162"/>
      <c r="CD170" s="162"/>
      <c r="CE170" s="162"/>
      <c r="CF170" s="162"/>
      <c r="CG170" s="162"/>
      <c r="CH170" s="162"/>
      <c r="CI170" s="162"/>
      <c r="CJ170" s="162"/>
      <c r="CK170" s="162"/>
      <c r="CL170" s="162"/>
      <c r="CM170" s="162"/>
      <c r="CN170" s="162"/>
      <c r="CO170" s="162"/>
      <c r="CP170" s="162"/>
      <c r="CQ170" s="162"/>
      <c r="CR170" s="162"/>
      <c r="CS170" s="162"/>
      <c r="CT170" s="162"/>
      <c r="CU170" s="162"/>
      <c r="CV170" s="162"/>
      <c r="CW170" s="162"/>
      <c r="CX170" s="162"/>
      <c r="CY170" s="162"/>
      <c r="CZ170" s="162"/>
      <c r="DA170" s="162"/>
      <c r="DB170" s="162"/>
      <c r="DC170" s="162"/>
      <c r="DD170" s="162"/>
      <c r="DE170" s="162"/>
      <c r="EB170" s="7"/>
      <c r="EM170" s="164"/>
      <c r="EN170" s="161"/>
      <c r="EO170" s="161"/>
      <c r="EP170" s="161"/>
    </row>
    <row r="171" customFormat="false" ht="12.75" hidden="false" customHeight="false" outlineLevel="0" collapsed="false">
      <c r="A171" s="144" t="s">
        <v>330</v>
      </c>
      <c r="B171" s="11" t="n">
        <f aca="false">COUNTA(B4:B169)</f>
        <v>10</v>
      </c>
      <c r="C171" s="11" t="n">
        <f aca="false">COUNTA(C4:C169)</f>
        <v>16</v>
      </c>
      <c r="D171" s="11" t="n">
        <f aca="false">COUNTA(D4:D169)</f>
        <v>31</v>
      </c>
      <c r="E171" s="11" t="n">
        <f aca="false">COUNTA(E4:E169)</f>
        <v>21</v>
      </c>
      <c r="F171" s="11" t="n">
        <f aca="false">COUNTA(F4:F169)</f>
        <v>16</v>
      </c>
      <c r="G171" s="11" t="n">
        <f aca="false">COUNTA(G4:G169)</f>
        <v>19</v>
      </c>
      <c r="H171" s="11" t="n">
        <f aca="false">COUNTA(H4:H169)</f>
        <v>18</v>
      </c>
      <c r="I171" s="11" t="n">
        <f aca="false">COUNTA(I4:I169)</f>
        <v>27</v>
      </c>
      <c r="J171" s="11" t="n">
        <f aca="false">COUNTA(J4:J169)</f>
        <v>18</v>
      </c>
      <c r="K171" s="11" t="n">
        <f aca="false">COUNTA(K4:K169)</f>
        <v>28</v>
      </c>
      <c r="L171" s="11" t="n">
        <f aca="false">COUNTA(L4:L169)</f>
        <v>20</v>
      </c>
      <c r="M171" s="11" t="n">
        <f aca="false">COUNTA(M4:M169)</f>
        <v>14</v>
      </c>
      <c r="N171" s="11" t="n">
        <f aca="false">COUNTA(N4:N169)</f>
        <v>18</v>
      </c>
      <c r="O171" s="11" t="n">
        <f aca="false">COUNTA(O4:O169)</f>
        <v>24</v>
      </c>
      <c r="P171" s="11" t="n">
        <f aca="false">COUNTA(P4:P169)</f>
        <v>26</v>
      </c>
      <c r="Q171" s="11" t="n">
        <f aca="false">COUNTA(Q4:Q169)</f>
        <v>20</v>
      </c>
      <c r="R171" s="11" t="n">
        <f aca="false">COUNTA(R4:R169)</f>
        <v>23</v>
      </c>
      <c r="S171" s="11" t="n">
        <f aca="false">COUNTA(S4:S169)</f>
        <v>13</v>
      </c>
      <c r="T171" s="11" t="n">
        <f aca="false">COUNTA(T4:T169)</f>
        <v>17</v>
      </c>
      <c r="U171" s="11" t="n">
        <f aca="false">COUNTA(U4:U169)</f>
        <v>12</v>
      </c>
      <c r="V171" s="11" t="n">
        <f aca="false">COUNTA(V4:V169)</f>
        <v>9</v>
      </c>
      <c r="W171" s="11" t="n">
        <f aca="false">COUNTA(W4:W169)</f>
        <v>9</v>
      </c>
      <c r="X171" s="11" t="n">
        <f aca="false">COUNTA(X4:X169)</f>
        <v>18</v>
      </c>
      <c r="Y171" s="11" t="n">
        <f aca="false">COUNTA(Y4:Y169)</f>
        <v>14</v>
      </c>
      <c r="Z171" s="11" t="n">
        <f aca="false">COUNTA(Z4:Z169)</f>
        <v>6</v>
      </c>
      <c r="AA171" s="11" t="n">
        <f aca="false">COUNTA(AA4:AA169)</f>
        <v>18</v>
      </c>
      <c r="AB171" s="11" t="n">
        <f aca="false">COUNTA(AB4:AB169)</f>
        <v>18</v>
      </c>
      <c r="AC171" s="11" t="n">
        <f aca="false">COUNTA(AC4:AC169)</f>
        <v>17</v>
      </c>
      <c r="AD171" s="11" t="n">
        <f aca="false">COUNTA(AD4:AD169)</f>
        <v>17</v>
      </c>
      <c r="AE171" s="11" t="n">
        <f aca="false">COUNTA(AE4:AE169)</f>
        <v>17</v>
      </c>
      <c r="AF171" s="11" t="n">
        <f aca="false">COUNTA(AF4:AF169)</f>
        <v>17</v>
      </c>
      <c r="AG171" s="11" t="n">
        <f aca="false">COUNTA(AG4:AG169)</f>
        <v>15</v>
      </c>
      <c r="AH171" s="11" t="n">
        <f aca="false">COUNTA(AH4:AH169)</f>
        <v>16</v>
      </c>
      <c r="AI171" s="11" t="n">
        <f aca="false">COUNTA(AI4:AI169)</f>
        <v>16</v>
      </c>
      <c r="AJ171" s="11" t="n">
        <f aca="false">COUNTA(AJ4:AJ169)</f>
        <v>16</v>
      </c>
      <c r="AK171" s="11" t="n">
        <f aca="false">COUNTA(AK4:AK169)</f>
        <v>16</v>
      </c>
      <c r="AL171" s="11" t="n">
        <f aca="false">COUNTA(AL4:AL169)</f>
        <v>17</v>
      </c>
      <c r="AM171" s="11" t="n">
        <f aca="false">COUNTA(AM4:AM169)</f>
        <v>17</v>
      </c>
      <c r="AN171" s="11" t="n">
        <f aca="false">COUNTA(AN4:AN169)</f>
        <v>16</v>
      </c>
      <c r="AO171" s="11" t="n">
        <f aca="false">COUNTA(AO4:AO169)</f>
        <v>16</v>
      </c>
      <c r="AP171" s="11" t="n">
        <f aca="false">COUNTA(AP4:AP169)</f>
        <v>16</v>
      </c>
      <c r="AQ171" s="11" t="n">
        <f aca="false">COUNTA(AQ4:AQ169)</f>
        <v>16</v>
      </c>
      <c r="AR171" s="11" t="n">
        <f aca="false">COUNTA(AR4:AR169)</f>
        <v>16</v>
      </c>
      <c r="AS171" s="11" t="n">
        <f aca="false">COUNTA(AS4:AS169)</f>
        <v>16</v>
      </c>
      <c r="AT171" s="11" t="n">
        <f aca="false">COUNTA(AT4:AT169)</f>
        <v>17</v>
      </c>
      <c r="AU171" s="11" t="n">
        <f aca="false">COUNTA(AU4:AU169)</f>
        <v>16</v>
      </c>
      <c r="AV171" s="11" t="n">
        <f aca="false">COUNTA(AV4:AV169)</f>
        <v>16</v>
      </c>
      <c r="AW171" s="11" t="n">
        <f aca="false">COUNTA(AW4:AW169)</f>
        <v>16</v>
      </c>
      <c r="AX171" s="11" t="n">
        <f aca="false">COUNTA(AX4:AX169)</f>
        <v>16</v>
      </c>
      <c r="AY171" s="11" t="n">
        <f aca="false">COUNTA(AY4:AY169)</f>
        <v>16</v>
      </c>
      <c r="AZ171" s="11" t="n">
        <f aca="false">COUNTA(AZ4:AZ169)</f>
        <v>16</v>
      </c>
      <c r="BA171" s="11" t="n">
        <f aca="false">COUNTA(BA4:BA169)</f>
        <v>16</v>
      </c>
      <c r="BB171" s="11" t="n">
        <f aca="false">COUNTA(BB4:BB169)</f>
        <v>16</v>
      </c>
      <c r="BC171" s="11" t="n">
        <f aca="false">COUNTA(BC4:BC169)</f>
        <v>16</v>
      </c>
      <c r="BD171" s="11" t="n">
        <f aca="false">COUNTA(BD4:BD169)</f>
        <v>16</v>
      </c>
      <c r="BE171" s="12" t="n">
        <f aca="false">COUNTA(BE4:BE169)</f>
        <v>6</v>
      </c>
      <c r="BF171" s="12" t="n">
        <f aca="false">COUNTA(BF4:BF169)</f>
        <v>10</v>
      </c>
      <c r="BG171" s="12" t="n">
        <f aca="false">COUNTA(BG4:BG169)</f>
        <v>6</v>
      </c>
      <c r="BH171" s="12" t="n">
        <f aca="false">COUNTA(BH4:BH169)</f>
        <v>11</v>
      </c>
      <c r="BI171" s="12" t="n">
        <f aca="false">COUNTA(BI4:BI169)</f>
        <v>9</v>
      </c>
      <c r="BJ171" s="12" t="n">
        <f aca="false">COUNTA(BJ4:BJ169)</f>
        <v>20</v>
      </c>
      <c r="BK171" s="12" t="n">
        <f aca="false">COUNTA(BK4:BK169)</f>
        <v>17</v>
      </c>
      <c r="BL171" s="12" t="n">
        <f aca="false">COUNTA(BL4:BL169)</f>
        <v>16</v>
      </c>
      <c r="BM171" s="12" t="n">
        <f aca="false">COUNTA(BM4:BM169)</f>
        <v>17</v>
      </c>
      <c r="BN171" s="12" t="n">
        <f aca="false">COUNTA(BN4:BN169)</f>
        <v>18</v>
      </c>
      <c r="BO171" s="12" t="n">
        <f aca="false">COUNTA(BO4:BO169)</f>
        <v>18</v>
      </c>
      <c r="BP171" s="12" t="n">
        <f aca="false">COUNTA(BP4:BP169)</f>
        <v>17</v>
      </c>
      <c r="BQ171" s="12" t="n">
        <f aca="false">COUNTA(BQ4:BQ169)</f>
        <v>17</v>
      </c>
      <c r="BR171" s="12" t="n">
        <f aca="false">COUNTA(BR4:BR169)</f>
        <v>18</v>
      </c>
      <c r="BS171" s="12" t="n">
        <f aca="false">COUNTA(BS4:BS169)</f>
        <v>16</v>
      </c>
      <c r="BT171" s="12" t="n">
        <f aca="false">COUNTA(BT4:BT169)</f>
        <v>17</v>
      </c>
      <c r="BU171" s="12" t="n">
        <f aca="false">COUNTA(BU4:BU169)</f>
        <v>15</v>
      </c>
      <c r="BV171" s="12" t="n">
        <f aca="false">COUNTA(BV4:BV169)</f>
        <v>15</v>
      </c>
      <c r="BW171" s="12" t="n">
        <f aca="false">COUNTA(BW4:BW169)</f>
        <v>15</v>
      </c>
      <c r="BX171" s="12" t="n">
        <f aca="false">COUNTA(BX4:BX169)</f>
        <v>16</v>
      </c>
      <c r="BY171" s="12" t="n">
        <f aca="false">COUNTA(BY4:BY169)</f>
        <v>16</v>
      </c>
      <c r="BZ171" s="12" t="n">
        <f aca="false">COUNTA(BZ4:BZ169)</f>
        <v>16</v>
      </c>
      <c r="CA171" s="12" t="n">
        <f aca="false">COUNTA(CA4:CA169)</f>
        <v>16</v>
      </c>
      <c r="CB171" s="12" t="n">
        <f aca="false">COUNTA(CB4:CB169)</f>
        <v>16</v>
      </c>
      <c r="CC171" s="12" t="n">
        <f aca="false">COUNTA(CC4:CC169)</f>
        <v>17</v>
      </c>
      <c r="CD171" s="12" t="n">
        <f aca="false">COUNTA(CD4:CD169)</f>
        <v>16</v>
      </c>
      <c r="CE171" s="12" t="n">
        <f aca="false">COUNTA(CE4:CE169)</f>
        <v>16</v>
      </c>
      <c r="CF171" s="12" t="n">
        <f aca="false">COUNTA(CF4:CF169)</f>
        <v>16</v>
      </c>
      <c r="CG171" s="12" t="n">
        <f aca="false">COUNTA(CG4:CG169)</f>
        <v>15</v>
      </c>
      <c r="CH171" s="12" t="n">
        <f aca="false">COUNTA(CH4:CH169)</f>
        <v>16</v>
      </c>
      <c r="CI171" s="12" t="n">
        <f aca="false">COUNTA(CI4:CI169)</f>
        <v>16</v>
      </c>
      <c r="CJ171" s="12" t="n">
        <f aca="false">COUNTA(CJ4:CJ169)</f>
        <v>15</v>
      </c>
      <c r="CK171" s="12" t="n">
        <f aca="false">COUNTA(CK4:CK169)</f>
        <v>15</v>
      </c>
      <c r="CL171" s="12" t="n">
        <f aca="false">COUNTA(CL4:CL169)</f>
        <v>15</v>
      </c>
      <c r="CM171" s="12" t="n">
        <f aca="false">COUNTA(CM4:CM169)</f>
        <v>15</v>
      </c>
      <c r="CN171" s="12" t="n">
        <f aca="false">COUNTA(CN4:CN169)</f>
        <v>14</v>
      </c>
      <c r="CO171" s="12" t="n">
        <f aca="false">COUNTA(CO4:CO169)</f>
        <v>12</v>
      </c>
      <c r="CP171" s="12" t="n">
        <f aca="false">COUNTA(CP4:CP169)</f>
        <v>12</v>
      </c>
      <c r="CQ171" s="12" t="n">
        <f aca="false">COUNTA(CQ4:CQ169)</f>
        <v>12</v>
      </c>
      <c r="CR171" s="12" t="n">
        <f aca="false">COUNTA(CR4:CR169)</f>
        <v>12</v>
      </c>
      <c r="CS171" s="12" t="n">
        <f aca="false">COUNTA(CS4:CS169)</f>
        <v>12</v>
      </c>
      <c r="CT171" s="12" t="n">
        <f aca="false">COUNTA(CT4:CT169)</f>
        <v>12</v>
      </c>
      <c r="CU171" s="12" t="n">
        <f aca="false">COUNTA(CU4:CU169)</f>
        <v>12</v>
      </c>
      <c r="CV171" s="12" t="n">
        <f aca="false">COUNTA(CV4:CV169)</f>
        <v>12</v>
      </c>
      <c r="CW171" s="12" t="n">
        <f aca="false">COUNTA(CW4:CW169)</f>
        <v>12</v>
      </c>
      <c r="CX171" s="12" t="n">
        <f aca="false">COUNTA(CX4:CX169)</f>
        <v>12</v>
      </c>
      <c r="CY171" s="12" t="n">
        <f aca="false">COUNTA(CY4:CY169)</f>
        <v>12</v>
      </c>
      <c r="CZ171" s="12" t="n">
        <f aca="false">COUNTA(CZ4:CZ169)</f>
        <v>12</v>
      </c>
      <c r="DA171" s="12" t="n">
        <f aca="false">COUNTA(DA4:DA169)</f>
        <v>12</v>
      </c>
      <c r="DB171" s="12" t="n">
        <f aca="false">COUNTA(DB4:DB169)</f>
        <v>12</v>
      </c>
      <c r="DC171" s="12" t="n">
        <f aca="false">COUNTA(DC4:DC169)</f>
        <v>12</v>
      </c>
      <c r="DD171" s="12" t="n">
        <f aca="false">COUNTA(DD4:DD169)</f>
        <v>12</v>
      </c>
      <c r="DE171" s="12" t="n">
        <f aca="false">COUNTA(DE4:DE169)</f>
        <v>12</v>
      </c>
      <c r="DF171" s="12" t="n">
        <f aca="false">COUNTA(DF4:DF169)</f>
        <v>16</v>
      </c>
      <c r="DG171" s="12" t="n">
        <f aca="false">COUNTA(DG4:DG169)</f>
        <v>2</v>
      </c>
      <c r="DH171" s="12" t="n">
        <f aca="false">COUNTA(DH4:DH169)</f>
        <v>15</v>
      </c>
      <c r="DI171" s="12" t="n">
        <f aca="false">COUNTA(DI4:DI169)</f>
        <v>17</v>
      </c>
      <c r="DJ171" s="12" t="n">
        <f aca="false">COUNTA(DJ4:DJ169)</f>
        <v>2</v>
      </c>
      <c r="DK171" s="12" t="n">
        <f aca="false">COUNTA(DK4:DK169)</f>
        <v>17</v>
      </c>
      <c r="DL171" s="12" t="n">
        <f aca="false">COUNTA(DL4:DL169)</f>
        <v>2</v>
      </c>
      <c r="DM171" s="12" t="n">
        <f aca="false">COUNTA(DM4:DM169)</f>
        <v>4</v>
      </c>
      <c r="DN171" s="12" t="n">
        <f aca="false">COUNTA(DN4:DN169)</f>
        <v>16</v>
      </c>
      <c r="DO171" s="12" t="n">
        <f aca="false">COUNTA(DO4:DO169)</f>
        <v>16</v>
      </c>
      <c r="DP171" s="12" t="n">
        <f aca="false">COUNTA(DP4:DP169)</f>
        <v>16</v>
      </c>
      <c r="DQ171" s="12" t="n">
        <f aca="false">COUNTA(DQ4:DQ169)</f>
        <v>15</v>
      </c>
      <c r="DR171" s="12" t="n">
        <f aca="false">COUNTA(DR4:DR169)</f>
        <v>15</v>
      </c>
      <c r="DS171" s="12" t="n">
        <f aca="false">COUNTA(DS4:DS169)</f>
        <v>15</v>
      </c>
      <c r="DT171" s="12" t="n">
        <f aca="false">COUNTA(DT4:DT169)</f>
        <v>15</v>
      </c>
      <c r="DU171" s="12" t="n">
        <f aca="false">COUNTA(DU4:DU169)</f>
        <v>15</v>
      </c>
      <c r="DV171" s="12" t="n">
        <f aca="false">COUNTA(DV4:DV169)</f>
        <v>15</v>
      </c>
      <c r="DW171" s="12" t="n">
        <f aca="false">COUNTA(DW4:DW169)</f>
        <v>15</v>
      </c>
      <c r="DX171" s="12" t="n">
        <f aca="false">COUNTA(DX4:DX169)</f>
        <v>15</v>
      </c>
      <c r="DY171" s="12" t="n">
        <f aca="false">COUNTA(DY4:DY169)</f>
        <v>1</v>
      </c>
      <c r="DZ171" s="12" t="n">
        <f aca="false">COUNTA(DZ4:DZ169)</f>
        <v>15</v>
      </c>
      <c r="EA171" s="12" t="n">
        <f aca="false">COUNTA(EA4:EA169)</f>
        <v>14</v>
      </c>
      <c r="EB171" s="12" t="n">
        <f aca="false">COUNTA(EB4:EB169)</f>
        <v>24</v>
      </c>
      <c r="EC171" s="12" t="n">
        <f aca="false">COUNTA(EC4:EC169)</f>
        <v>18</v>
      </c>
      <c r="ED171" s="12" t="n">
        <f aca="false">COUNTA(ED4:ED169)</f>
        <v>20</v>
      </c>
      <c r="EE171" s="12" t="n">
        <f aca="false">COUNTA(EE4:EE169)</f>
        <v>12</v>
      </c>
      <c r="EF171" s="12" t="n">
        <f aca="false">COUNTA(EF4:EF169)</f>
        <v>17</v>
      </c>
      <c r="EG171" s="12" t="n">
        <f aca="false">COUNTA(EG4:EG169)</f>
        <v>22</v>
      </c>
      <c r="EH171" s="12" t="n">
        <f aca="false">COUNTA(EH4:EH169)</f>
        <v>8</v>
      </c>
      <c r="EI171" s="12" t="n">
        <f aca="false">COUNTA(EI4:EI169)</f>
        <v>19</v>
      </c>
      <c r="EJ171" s="12" t="n">
        <f aca="false">COUNTA(EJ4:EJ169)</f>
        <v>15</v>
      </c>
      <c r="EK171" s="12"/>
      <c r="EL171" s="12"/>
      <c r="EM171" s="15" t="n">
        <f aca="false">SUM(EM4:EM169)</f>
        <v>2113</v>
      </c>
      <c r="EN171" s="14"/>
      <c r="EO171" s="161"/>
      <c r="EP171" s="161"/>
    </row>
    <row r="172" customFormat="false" ht="12.75" hidden="false" customHeight="false" outlineLevel="0" collapsed="false">
      <c r="A172" s="144"/>
    </row>
    <row r="173" customFormat="false" ht="12.75" hidden="false" customHeight="false" outlineLevel="0" collapsed="false">
      <c r="A173" s="27" t="s">
        <v>139</v>
      </c>
      <c r="EM173" s="12" t="s">
        <v>331</v>
      </c>
    </row>
    <row r="174" customFormat="false" ht="12.75" hidden="false" customHeight="false" outlineLevel="0" collapsed="false">
      <c r="A174" s="36" t="s">
        <v>168</v>
      </c>
      <c r="EM174" s="12" t="s">
        <v>332</v>
      </c>
    </row>
    <row r="175" customFormat="false" ht="12.75" hidden="false" customHeight="false" outlineLevel="0" collapsed="false">
      <c r="A175" s="45" t="s">
        <v>179</v>
      </c>
      <c r="EM175" s="12" t="s">
        <v>333</v>
      </c>
    </row>
    <row r="176" customFormat="false" ht="12.75" hidden="false" customHeight="false" outlineLevel="0" collapsed="false">
      <c r="A176" s="54" t="s">
        <v>203</v>
      </c>
      <c r="EM176" s="12" t="s">
        <v>334</v>
      </c>
    </row>
    <row r="177" customFormat="false" ht="12.75" hidden="false" customHeight="false" outlineLevel="0" collapsed="false">
      <c r="A177" s="63" t="s">
        <v>211</v>
      </c>
      <c r="EM177" s="12"/>
    </row>
    <row r="178" customFormat="false" ht="12.75" hidden="false" customHeight="false" outlineLevel="0" collapsed="false">
      <c r="A178" s="72" t="s">
        <v>335</v>
      </c>
      <c r="EM178" s="12"/>
    </row>
    <row r="179" customFormat="false" ht="12.75" hidden="false" customHeight="false" outlineLevel="0" collapsed="false">
      <c r="A179" s="81" t="s">
        <v>239</v>
      </c>
      <c r="EM179" s="12"/>
    </row>
    <row r="180" customFormat="false" ht="12.75" hidden="false" customHeight="false" outlineLevel="0" collapsed="false">
      <c r="A180" s="90" t="s">
        <v>249</v>
      </c>
      <c r="EM180" s="12" t="s">
        <v>336</v>
      </c>
    </row>
    <row r="181" customFormat="false" ht="12.75" hidden="false" customHeight="false" outlineLevel="0" collapsed="false">
      <c r="A181" s="99" t="s">
        <v>337</v>
      </c>
      <c r="EM181" s="12" t="s">
        <v>338</v>
      </c>
    </row>
    <row r="182" s="171" customFormat="true" ht="12.75" hidden="false" customHeight="false" outlineLevel="0" collapsed="false">
      <c r="A182" s="108" t="s">
        <v>273</v>
      </c>
      <c r="B182" s="165"/>
      <c r="C182" s="165"/>
      <c r="D182" s="165"/>
      <c r="E182" s="165"/>
      <c r="F182" s="165"/>
      <c r="G182" s="165"/>
      <c r="H182" s="165"/>
      <c r="I182" s="165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7"/>
      <c r="AB182" s="167"/>
      <c r="AC182" s="167"/>
      <c r="AD182" s="167"/>
      <c r="AE182" s="167"/>
      <c r="AF182" s="167"/>
      <c r="AG182" s="167"/>
      <c r="AH182" s="167"/>
      <c r="AI182" s="167"/>
      <c r="AJ182" s="167"/>
      <c r="AK182" s="167"/>
      <c r="AL182" s="167"/>
      <c r="AM182" s="167"/>
      <c r="AN182" s="167"/>
      <c r="AO182" s="167"/>
      <c r="AP182" s="167"/>
      <c r="AQ182" s="167"/>
      <c r="AR182" s="167"/>
      <c r="AS182" s="167"/>
      <c r="AT182" s="167"/>
      <c r="AU182" s="167"/>
      <c r="AV182" s="167"/>
      <c r="AW182" s="167"/>
      <c r="AX182" s="167"/>
      <c r="AY182" s="167"/>
      <c r="AZ182" s="167"/>
      <c r="BA182" s="167"/>
      <c r="BB182" s="167"/>
      <c r="BC182" s="167"/>
      <c r="BD182" s="167"/>
      <c r="BE182" s="168"/>
      <c r="BF182" s="169"/>
      <c r="BG182" s="169"/>
      <c r="BH182" s="169"/>
      <c r="BI182" s="168"/>
      <c r="BJ182" s="168"/>
      <c r="BK182" s="168"/>
      <c r="BL182" s="168"/>
      <c r="BM182" s="168"/>
      <c r="BN182" s="168"/>
      <c r="BO182" s="168"/>
      <c r="BP182" s="168"/>
      <c r="BQ182" s="168"/>
      <c r="BR182" s="168"/>
      <c r="BS182" s="168"/>
      <c r="BT182" s="168"/>
      <c r="BU182" s="168"/>
      <c r="BV182" s="168"/>
      <c r="BW182" s="168"/>
      <c r="BX182" s="168"/>
      <c r="BY182" s="168"/>
      <c r="BZ182" s="168"/>
      <c r="CA182" s="168"/>
      <c r="CB182" s="168"/>
      <c r="CC182" s="168"/>
      <c r="CD182" s="168"/>
      <c r="CE182" s="168"/>
      <c r="CF182" s="168"/>
      <c r="CG182" s="168"/>
      <c r="CH182" s="168"/>
      <c r="CI182" s="168"/>
      <c r="CJ182" s="168"/>
      <c r="CK182" s="168"/>
      <c r="CL182" s="168"/>
      <c r="CM182" s="168"/>
      <c r="CN182" s="168"/>
      <c r="CO182" s="168"/>
      <c r="CP182" s="168"/>
      <c r="CQ182" s="168"/>
      <c r="CR182" s="168"/>
      <c r="CS182" s="168"/>
      <c r="CT182" s="168"/>
      <c r="CU182" s="168"/>
      <c r="CV182" s="168"/>
      <c r="CW182" s="168"/>
      <c r="CX182" s="168"/>
      <c r="CY182" s="168"/>
      <c r="CZ182" s="168"/>
      <c r="DA182" s="168"/>
      <c r="DB182" s="168"/>
      <c r="DC182" s="168"/>
      <c r="DD182" s="168"/>
      <c r="DE182" s="168"/>
      <c r="DF182" s="170"/>
      <c r="DG182" s="170"/>
      <c r="DH182" s="170"/>
      <c r="DI182" s="170"/>
      <c r="DJ182" s="170"/>
      <c r="DK182" s="170"/>
      <c r="DL182" s="170"/>
      <c r="DM182" s="170"/>
      <c r="DN182" s="170"/>
      <c r="DO182" s="170"/>
      <c r="DP182" s="170"/>
      <c r="DQ182" s="170"/>
      <c r="DR182" s="170"/>
      <c r="DS182" s="170"/>
      <c r="DT182" s="170"/>
      <c r="DU182" s="170"/>
      <c r="DV182" s="170"/>
      <c r="DW182" s="170"/>
      <c r="DX182" s="170"/>
      <c r="DY182" s="170"/>
      <c r="DZ182" s="170"/>
      <c r="EA182" s="170"/>
      <c r="EC182" s="170"/>
      <c r="ED182" s="170"/>
      <c r="EE182" s="170"/>
      <c r="EF182" s="170"/>
      <c r="EG182" s="170"/>
      <c r="EH182" s="170"/>
      <c r="EI182" s="170"/>
      <c r="EJ182" s="170"/>
      <c r="EK182" s="170"/>
      <c r="EL182" s="170"/>
      <c r="EM182" s="12" t="s">
        <v>339</v>
      </c>
      <c r="EN182" s="167"/>
      <c r="EO182" s="167"/>
      <c r="EP182" s="167"/>
    </row>
    <row r="183" customFormat="false" ht="12.75" hidden="false" customHeight="false" outlineLevel="0" collapsed="false">
      <c r="A183" s="117" t="s">
        <v>340</v>
      </c>
      <c r="EM183" s="12" t="s">
        <v>341</v>
      </c>
    </row>
    <row r="184" customFormat="false" ht="25.5" hidden="false" customHeight="false" outlineLevel="0" collapsed="false">
      <c r="A184" s="126" t="s">
        <v>342</v>
      </c>
      <c r="EM184" s="12" t="s">
        <v>343</v>
      </c>
    </row>
    <row r="185" customFormat="false" ht="12.75" hidden="false" customHeight="false" outlineLevel="0" collapsed="false">
      <c r="A185" s="135" t="s">
        <v>302</v>
      </c>
      <c r="EM185" s="172" t="s">
        <v>344</v>
      </c>
    </row>
    <row r="186" customFormat="false" ht="12.75" hidden="false" customHeight="false" outlineLevel="0" collapsed="false">
      <c r="A186" s="144" t="s">
        <v>345</v>
      </c>
      <c r="EM186" s="172" t="s">
        <v>346</v>
      </c>
    </row>
    <row r="187" customFormat="false" ht="12.75" hidden="false" customHeight="false" outlineLevel="0" collapsed="false">
      <c r="A187" s="149" t="s">
        <v>347</v>
      </c>
      <c r="EM187" s="172" t="s">
        <v>348</v>
      </c>
    </row>
    <row r="188" customFormat="false" ht="12.75" hidden="false" customHeight="false" outlineLevel="0" collapsed="false">
      <c r="A188" s="173"/>
      <c r="EM188" s="172"/>
    </row>
    <row r="189" customFormat="false" ht="12.75" hidden="false" customHeight="false" outlineLevel="0" collapsed="false">
      <c r="A189" s="144"/>
    </row>
  </sheetData>
  <printOptions headings="false" gridLines="false" gridLinesSet="true" horizontalCentered="false" verticalCentered="false"/>
  <pageMargins left="0.747916666666667" right="0.747916666666667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7:15:08Z</dcterms:created>
  <dc:creator/>
  <dc:description/>
  <dc:language>en-US</dc:language>
  <cp:lastModifiedBy>S J Birkill</cp:lastModifiedBy>
  <cp:lastPrinted>2003-04-22T10:47:31Z</cp:lastPrinted>
  <dcterms:modified xsi:type="dcterms:W3CDTF">2009-01-26T00:15:55Z</dcterms:modified>
  <cp:revision>0</cp:revision>
  <dc:subject/>
  <dc:title/>
</cp:coreProperties>
</file>